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2–4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5 sav.
(11 06–12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5 savaitę su 2024 m. 44 savaite</t>
  </si>
  <si>
    <t xml:space="preserve">** lyginant 2024 m. 45 savaitę su 2023 m. 4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1.978229882017</v>
      </c>
      <c r="C6" s="13" t="n">
        <v>205.500625848333</v>
      </c>
      <c r="D6" s="13" t="n">
        <v>205.717795328948</v>
      </c>
      <c r="E6" s="13" t="n">
        <v>197.80728178713</v>
      </c>
      <c r="F6" s="14" t="n">
        <v>196.206784491039</v>
      </c>
      <c r="G6" s="15" t="n">
        <f aca="false">+F6/E6*100-100</f>
        <v>-0.809119503403437</v>
      </c>
      <c r="H6" s="15" t="n">
        <f aca="false">+F6/B6*100-100</f>
        <v>-7.44012505423635</v>
      </c>
    </row>
    <row r="7" customFormat="false" ht="12.75" hidden="false" customHeight="true" outlineLevel="0" collapsed="false">
      <c r="A7" s="16" t="s">
        <v>11</v>
      </c>
      <c r="B7" s="17" t="n">
        <v>219.108526742365</v>
      </c>
      <c r="C7" s="18" t="n">
        <v>210.059340954531</v>
      </c>
      <c r="D7" s="18" t="n">
        <v>209.297920461076</v>
      </c>
      <c r="E7" s="18" t="n">
        <v>201.739334697404</v>
      </c>
      <c r="F7" s="19" t="n">
        <v>202.026456994188</v>
      </c>
      <c r="G7" s="20" t="n">
        <f aca="false">+F7/E7*100-100</f>
        <v>0.142323408181795</v>
      </c>
      <c r="H7" s="20" t="n">
        <f aca="false">+F7/B7*100-100</f>
        <v>-7.79616841121947</v>
      </c>
    </row>
    <row r="8" customFormat="false" ht="12.75" hidden="false" customHeight="true" outlineLevel="0" collapsed="false">
      <c r="A8" s="16" t="s">
        <v>12</v>
      </c>
      <c r="B8" s="17" t="n">
        <v>214.387655169395</v>
      </c>
      <c r="C8" s="18" t="n">
        <v>204.576792370979</v>
      </c>
      <c r="D8" s="18" t="n">
        <v>205.510945767811</v>
      </c>
      <c r="E8" s="18" t="n">
        <v>197.177184448755</v>
      </c>
      <c r="F8" s="19" t="n">
        <v>196.642012822971</v>
      </c>
      <c r="G8" s="20" t="n">
        <f aca="false">+F8/E8*100-100</f>
        <v>-0.271416608001658</v>
      </c>
      <c r="H8" s="20" t="n">
        <f aca="false">+F8/B8*100-100</f>
        <v>-8.27736202086959</v>
      </c>
    </row>
    <row r="9" customFormat="false" ht="12.75" hidden="false" customHeight="true" outlineLevel="0" collapsed="false">
      <c r="A9" s="16" t="s">
        <v>13</v>
      </c>
      <c r="B9" s="17" t="n">
        <v>212.033469325036</v>
      </c>
      <c r="C9" s="18" t="n">
        <v>196.193845462713</v>
      </c>
      <c r="D9" s="18" t="n">
        <v>197.618362289862</v>
      </c>
      <c r="E9" s="18" t="n">
        <v>190.433231291388</v>
      </c>
      <c r="F9" s="19" t="n">
        <v>189.351937737614</v>
      </c>
      <c r="G9" s="20" t="n">
        <f aca="false">+F9/E9*100-100</f>
        <v>-0.567807176531844</v>
      </c>
      <c r="H9" s="20" t="n">
        <f aca="false">+F9/B9*100-100</f>
        <v>-10.6971468512137</v>
      </c>
    </row>
    <row r="10" customFormat="false" ht="12.75" hidden="false" customHeight="true" outlineLevel="0" collapsed="false">
      <c r="A10" s="16" t="s">
        <v>14</v>
      </c>
      <c r="B10" s="17" t="n">
        <v>214.307092505809</v>
      </c>
      <c r="C10" s="21" t="s">
        <v>15</v>
      </c>
      <c r="D10" s="21" t="s">
        <v>16</v>
      </c>
      <c r="E10" s="21" t="s">
        <v>16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0" t="s">
        <v>15</v>
      </c>
      <c r="H11" s="20" t="s">
        <v>15</v>
      </c>
    </row>
    <row r="12" customFormat="false" ht="12.75" hidden="false" customHeight="true" outlineLevel="0" collapsed="false">
      <c r="A12" s="27" t="s">
        <v>18</v>
      </c>
      <c r="B12" s="28" t="n">
        <v>217.103225549436</v>
      </c>
      <c r="C12" s="28" t="n">
        <v>208.234976237869</v>
      </c>
      <c r="D12" s="28" t="n">
        <v>207.784705577006</v>
      </c>
      <c r="E12" s="28" t="n">
        <v>200.050971998648</v>
      </c>
      <c r="F12" s="28" t="n">
        <v>199.798067382086</v>
      </c>
      <c r="G12" s="28" t="n">
        <f aca="false">+F12/E12*100-100</f>
        <v>-0.12642008885787</v>
      </c>
      <c r="H12" s="29" t="n">
        <f aca="false">+F12/B12*100-100</f>
        <v>-7.97093554163202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</row>
    <row r="16" customFormat="false" ht="14.4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2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3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4</v>
      </c>
      <c r="F19" s="33"/>
      <c r="G19" s="33"/>
      <c r="H19" s="33"/>
      <c r="I19" s="33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8:15:17Z</dcterms:modified>
  <cp:revision>0</cp:revision>
  <dc:subject/>
  <dc:title/>
</cp:coreProperties>
</file>