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vasaris</t>
  </si>
  <si>
    <t xml:space="preserve">Ruduo </t>
  </si>
  <si>
    <t xml:space="preserve">                           Ekologiškų sėklų pasiūla Lietuvos rinkai 2014–2023 m. pavasario ir rudens sezonais, t</t>
  </si>
  <si>
    <t xml:space="preserve">Šaltinis: ŽŪD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FF0000"/>
      <name val="Verdana"/>
      <family val="2"/>
      <charset val="186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911303203984"/>
          <c:y val="0.0963023161316538"/>
          <c:w val="0.92525603683172"/>
          <c:h val="0.821109305160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'!$B$3</c:f>
              <c:strCache>
                <c:ptCount val="1"/>
                <c:pt idx="0">
                  <c:v>Pavasar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F$2:$P$2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2024'!$F$3:$P$3</c:f>
              <c:numCache>
                <c:formatCode>General</c:formatCode>
                <c:ptCount val="11"/>
                <c:pt idx="0">
                  <c:v>285.7</c:v>
                </c:pt>
                <c:pt idx="1">
                  <c:v>152.64</c:v>
                </c:pt>
                <c:pt idx="2">
                  <c:v>250.48</c:v>
                </c:pt>
                <c:pt idx="3">
                  <c:v>182.45</c:v>
                </c:pt>
                <c:pt idx="4">
                  <c:v>835.025</c:v>
                </c:pt>
                <c:pt idx="5">
                  <c:v>339.918</c:v>
                </c:pt>
                <c:pt idx="6">
                  <c:v>460.25</c:v>
                </c:pt>
                <c:pt idx="7">
                  <c:v>729.55</c:v>
                </c:pt>
                <c:pt idx="8">
                  <c:v>1656.691</c:v>
                </c:pt>
                <c:pt idx="9">
                  <c:v>1013.9</c:v>
                </c:pt>
                <c:pt idx="10">
                  <c:v>510.24</c:v>
                </c:pt>
              </c:numCache>
            </c:numRef>
          </c:val>
        </c:ser>
        <c:ser>
          <c:idx val="1"/>
          <c:order val="1"/>
          <c:tx>
            <c:strRef>
              <c:f>'2024'!$B$4</c:f>
              <c:strCache>
                <c:ptCount val="1"/>
                <c:pt idx="0">
                  <c:v>Ruduo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F$2:$P$2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2024'!$F$4:$P$4</c:f>
              <c:numCache>
                <c:formatCode>General</c:formatCode>
                <c:ptCount val="11"/>
                <c:pt idx="0">
                  <c:v>173.24</c:v>
                </c:pt>
                <c:pt idx="1">
                  <c:v>194.12</c:v>
                </c:pt>
                <c:pt idx="2">
                  <c:v>260</c:v>
                </c:pt>
                <c:pt idx="3">
                  <c:v>300</c:v>
                </c:pt>
                <c:pt idx="4">
                  <c:v>335.6</c:v>
                </c:pt>
                <c:pt idx="5">
                  <c:v>809.08</c:v>
                </c:pt>
                <c:pt idx="6">
                  <c:v>1572.9</c:v>
                </c:pt>
                <c:pt idx="7">
                  <c:v>1014.8</c:v>
                </c:pt>
                <c:pt idx="8">
                  <c:v>279.595</c:v>
                </c:pt>
                <c:pt idx="9">
                  <c:v>784.08</c:v>
                </c:pt>
              </c:numCache>
            </c:numRef>
          </c:val>
        </c:ser>
        <c:gapWidth val="219"/>
        <c:overlap val="-27"/>
        <c:axId val="5669849"/>
        <c:axId val="23280447"/>
      </c:barChart>
      <c:catAx>
        <c:axId val="5669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3280447"/>
        <c:crossesAt val="0"/>
        <c:auto val="1"/>
        <c:lblAlgn val="ctr"/>
        <c:lblOffset val="100"/>
        <c:noMultiLvlLbl val="0"/>
      </c:catAx>
      <c:valAx>
        <c:axId val="23280447"/>
        <c:scaling>
          <c:orientation val="minMax"/>
          <c:max val="18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0493751761721319"/>
              <c:y val="0.02813896789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66984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431457295875"/>
          <c:y val="0.901259650548558"/>
          <c:w val="0.270130602273795"/>
          <c:h val="0.053738317757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7</xdr:row>
      <xdr:rowOff>180720</xdr:rowOff>
    </xdr:from>
    <xdr:to>
      <xdr:col>14</xdr:col>
      <xdr:colOff>413280</xdr:colOff>
      <xdr:row>26</xdr:row>
      <xdr:rowOff>104760</xdr:rowOff>
    </xdr:to>
    <xdr:graphicFrame>
      <xdr:nvGraphicFramePr>
        <xdr:cNvPr id="0" name="Diagrama 1"/>
        <xdr:cNvGraphicFramePr/>
      </xdr:nvGraphicFramePr>
      <xdr:xfrm>
        <a:off x="573120" y="1466640"/>
        <a:ext cx="766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9" min="8" style="1" width="7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false" hidden="false" outlineLevel="0" max="17" min="16" style="1" width="9.14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4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2"/>
      <c r="B2" s="6"/>
      <c r="C2" s="7" t="n">
        <v>2011</v>
      </c>
      <c r="D2" s="7" t="n">
        <v>2012</v>
      </c>
      <c r="E2" s="7" t="n">
        <v>2013</v>
      </c>
      <c r="F2" s="7" t="n">
        <v>2014</v>
      </c>
      <c r="G2" s="7" t="n">
        <v>2015</v>
      </c>
      <c r="H2" s="7" t="n">
        <v>2016</v>
      </c>
      <c r="I2" s="7" t="n">
        <v>2017</v>
      </c>
      <c r="J2" s="7" t="n">
        <v>2018</v>
      </c>
      <c r="K2" s="7" t="n">
        <v>2019</v>
      </c>
      <c r="L2" s="7" t="n">
        <v>2020</v>
      </c>
      <c r="M2" s="8" t="n">
        <v>2021</v>
      </c>
      <c r="N2" s="7" t="n">
        <v>2022</v>
      </c>
      <c r="O2" s="7" t="n">
        <v>2023</v>
      </c>
      <c r="P2" s="7" t="n">
        <v>2024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2"/>
      <c r="B3" s="6" t="s">
        <v>0</v>
      </c>
      <c r="C3" s="9" t="n">
        <v>68.19</v>
      </c>
      <c r="D3" s="9" t="n">
        <v>85.5</v>
      </c>
      <c r="E3" s="9" t="n">
        <v>172.6</v>
      </c>
      <c r="F3" s="9" t="n">
        <v>285.7</v>
      </c>
      <c r="G3" s="9" t="n">
        <v>152.64</v>
      </c>
      <c r="H3" s="9" t="n">
        <v>250.48</v>
      </c>
      <c r="I3" s="9" t="n">
        <v>182.45</v>
      </c>
      <c r="J3" s="10" t="n">
        <v>835.025</v>
      </c>
      <c r="K3" s="11" t="n">
        <v>339.918</v>
      </c>
      <c r="L3" s="9" t="n">
        <v>460.25</v>
      </c>
      <c r="M3" s="9" t="n">
        <v>729.55</v>
      </c>
      <c r="N3" s="12" t="n">
        <v>1656.691</v>
      </c>
      <c r="O3" s="12" t="n">
        <v>1013.9</v>
      </c>
      <c r="P3" s="9" t="n">
        <v>510.24</v>
      </c>
      <c r="Q3" s="2"/>
      <c r="R3" s="2"/>
      <c r="S3" s="5"/>
      <c r="T3" s="2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false" outlineLevel="0" collapsed="false">
      <c r="A4" s="2"/>
      <c r="B4" s="6" t="s">
        <v>1</v>
      </c>
      <c r="C4" s="9" t="n">
        <v>30</v>
      </c>
      <c r="D4" s="9" t="n">
        <v>90</v>
      </c>
      <c r="E4" s="9" t="n">
        <v>80</v>
      </c>
      <c r="F4" s="9" t="n">
        <v>173.24</v>
      </c>
      <c r="G4" s="9" t="n">
        <v>194.12</v>
      </c>
      <c r="H4" s="9" t="n">
        <v>260</v>
      </c>
      <c r="I4" s="9" t="n">
        <v>300</v>
      </c>
      <c r="J4" s="13" t="n">
        <v>335.6</v>
      </c>
      <c r="K4" s="11" t="n">
        <v>809.08</v>
      </c>
      <c r="L4" s="9" t="n">
        <v>1572.9</v>
      </c>
      <c r="M4" s="9" t="n">
        <v>1014.8</v>
      </c>
      <c r="N4" s="9" t="n">
        <v>279.595</v>
      </c>
      <c r="O4" s="9" t="n">
        <v>784.08</v>
      </c>
      <c r="P4" s="9"/>
      <c r="Q4" s="14"/>
      <c r="R4" s="1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4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false" outlineLevel="0" collapsed="false">
      <c r="A6" s="5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75" hidden="false" customHeight="false" outlineLevel="0" collapsed="false">
      <c r="A7" s="5"/>
      <c r="B7" s="15" t="s">
        <v>2</v>
      </c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14"/>
      <c r="R7" s="1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false" outlineLevel="0" collapsed="false">
      <c r="A8" s="5"/>
      <c r="B8" s="1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/>
      <c r="R8" s="1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/>
      <c r="R9" s="1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false" outlineLevel="0" collapsed="false">
      <c r="A10" s="5"/>
      <c r="B10" s="1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7"/>
      <c r="R10" s="1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4"/>
      <c r="R11" s="1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1"/>
      <c r="R13" s="2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0"/>
      <c r="S14" s="5"/>
      <c r="T14" s="21"/>
      <c r="U14" s="2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2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2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2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22" t="s">
        <v>3</v>
      </c>
      <c r="N28" s="5"/>
      <c r="O28" s="5"/>
      <c r="P28" s="5"/>
      <c r="Q28" s="5"/>
      <c r="R28" s="2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5"/>
      <c r="O29" s="5"/>
      <c r="P29" s="5"/>
      <c r="Q29" s="5"/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5"/>
      <c r="B31" s="2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N32" s="5"/>
      <c r="O32" s="5"/>
      <c r="P32" s="5"/>
      <c r="Q32" s="5"/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5"/>
      <c r="N33" s="5"/>
      <c r="O33" s="5"/>
      <c r="P33" s="5"/>
      <c r="Q33" s="5"/>
      <c r="R33" s="2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4"/>
      <c r="B57" s="24"/>
      <c r="C57" s="24"/>
      <c r="D57" s="2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4"/>
      <c r="B58" s="24"/>
      <c r="C58" s="24"/>
      <c r="D58" s="2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1.25" hidden="false" customHeight="true" outlineLevel="0" collapsed="false">
      <c r="A59" s="24"/>
      <c r="B59" s="24"/>
      <c r="C59" s="24"/>
      <c r="D59" s="2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0.25" hidden="false" customHeight="true" outlineLevel="0" collapsed="false">
      <c r="A60" s="24"/>
      <c r="B60" s="24"/>
      <c r="C60" s="24"/>
      <c r="D60" s="2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4"/>
      <c r="B61" s="24"/>
      <c r="C61" s="24"/>
      <c r="D61" s="25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true" outlineLevel="0" collapsed="false">
      <c r="A62" s="24"/>
      <c r="B62" s="24"/>
      <c r="C62" s="24"/>
      <c r="D62" s="2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4"/>
      <c r="B64" s="24"/>
      <c r="C64" s="24"/>
      <c r="D64" s="25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4"/>
      <c r="B65" s="24"/>
      <c r="C65" s="24"/>
      <c r="D65" s="2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26"/>
      <c r="B67" s="26"/>
      <c r="C67" s="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24"/>
      <c r="B68" s="24"/>
      <c r="C68" s="26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4"/>
      <c r="B69" s="24"/>
      <c r="C69" s="25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true" outlineLevel="0" collapsed="false">
      <c r="A70" s="24"/>
      <c r="B70" s="24"/>
      <c r="C70" s="25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23.25" hidden="false" customHeight="true" outlineLevel="0" collapsed="false">
      <c r="A71" s="24"/>
      <c r="B71" s="24"/>
      <c r="C71" s="25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24.75" hidden="false" customHeight="true" outlineLevel="0" collapsed="false">
      <c r="A72" s="24"/>
      <c r="B72" s="24"/>
      <c r="C72" s="25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24"/>
      <c r="B73" s="24"/>
      <c r="C73" s="2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s="27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s="29" customFormat="tru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  <row r="79" s="30" customFormat="tru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</row>
    <row r="80" s="30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</row>
    <row r="81" s="30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</row>
    <row r="82" s="30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</row>
    <row r="83" s="30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s="30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s="30" customFormat="tru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s="31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31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31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30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s="30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s="30" customFormat="tru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</row>
    <row r="93" s="30" customFormat="tru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</row>
    <row r="94" s="30" customFormat="tru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s="30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0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30:15Z</dcterms:created>
  <dc:creator>astar</dc:creator>
  <dc:description/>
  <dc:language>en-US</dc:language>
  <cp:lastModifiedBy>Nijolė Maršalkienė</cp:lastModifiedBy>
  <dcterms:modified xsi:type="dcterms:W3CDTF">2024-11-27T13:19:27Z</dcterms:modified>
  <cp:revision>0</cp:revision>
  <dc:subject/>
  <dc:title/>
</cp:coreProperties>
</file>