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53">
  <si>
    <t xml:space="preserve">Galvijų supirkimo kainos* Europos Sąjungos valstybėse 2024 m. 43-46 sav., EUR/100 kg skerdenų (be PVM)</t>
  </si>
  <si>
    <t xml:space="preserve">Valstybė</t>
  </si>
  <si>
    <t xml:space="preserve">Pokytis %</t>
  </si>
  <si>
    <t xml:space="preserve">46 sav.
(11 13–19)</t>
  </si>
  <si>
    <t xml:space="preserve">43 sav.
(10 21–27)</t>
  </si>
  <si>
    <t xml:space="preserve">44 sav.
(10 28–11 03)</t>
  </si>
  <si>
    <t xml:space="preserve">45 sav.
(11 04–10)</t>
  </si>
  <si>
    <t xml:space="preserve">46 sav.
(11 11–17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46 savaitę su 2024 m. 45 savaite</t>
  </si>
  <si>
    <t xml:space="preserve">*** lyginant 2024 m. 46 savaitę su 2023 m. 46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144" activeCellId="0" sqref="L1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2" t="s">
        <v>12</v>
      </c>
      <c r="E7" s="12" t="s">
        <v>12</v>
      </c>
      <c r="F7" s="13" t="s">
        <v>12</v>
      </c>
      <c r="G7" s="14" t="s">
        <v>12</v>
      </c>
      <c r="H7" s="15" t="s">
        <v>12</v>
      </c>
    </row>
    <row r="8" customFormat="false" ht="14.4" hidden="false" customHeight="false" outlineLevel="0" collapsed="false">
      <c r="A8" s="10" t="s">
        <v>13</v>
      </c>
      <c r="B8" s="16" t="n">
        <v>232.7283</v>
      </c>
      <c r="C8" s="17" t="n">
        <v>478.6643</v>
      </c>
      <c r="D8" s="17" t="n">
        <v>478.6643</v>
      </c>
      <c r="E8" s="17" t="n">
        <v>478.6643</v>
      </c>
      <c r="F8" s="18" t="n">
        <v>478.6643</v>
      </c>
      <c r="G8" s="14" t="n">
        <f aca="false">F8/E8*100-100</f>
        <v>0</v>
      </c>
      <c r="H8" s="15" t="n">
        <f aca="false">F8/B8*100-100</f>
        <v>105.675158543246</v>
      </c>
    </row>
    <row r="9" customFormat="false" ht="14.4" hidden="false" customHeight="false" outlineLevel="0" collapsed="false">
      <c r="A9" s="10" t="s">
        <v>14</v>
      </c>
      <c r="B9" s="19" t="s">
        <v>15</v>
      </c>
      <c r="C9" s="20" t="s">
        <v>15</v>
      </c>
      <c r="D9" s="21" t="s">
        <v>15</v>
      </c>
      <c r="E9" s="21" t="s">
        <v>15</v>
      </c>
      <c r="F9" s="22" t="s">
        <v>15</v>
      </c>
      <c r="G9" s="14" t="s">
        <v>12</v>
      </c>
      <c r="H9" s="15" t="s">
        <v>12</v>
      </c>
    </row>
    <row r="10" customFormat="false" ht="14.4" hidden="false" customHeight="false" outlineLevel="0" collapsed="false">
      <c r="A10" s="10" t="s">
        <v>16</v>
      </c>
      <c r="B10" s="16" t="n">
        <v>446.5325</v>
      </c>
      <c r="C10" s="14" t="n">
        <v>472.5339</v>
      </c>
      <c r="D10" s="14" t="n">
        <v>477.5177</v>
      </c>
      <c r="E10" s="14" t="n">
        <v>484.6768</v>
      </c>
      <c r="F10" s="23" t="n">
        <v>486.3272</v>
      </c>
      <c r="G10" s="14" t="n">
        <f aca="false">F10/E10*100-100</f>
        <v>0.340515576565664</v>
      </c>
      <c r="H10" s="15" t="n">
        <f aca="false">F10/B10*100-100</f>
        <v>8.91193810081012</v>
      </c>
    </row>
    <row r="11" customFormat="false" ht="14.4" hidden="false" customHeight="false" outlineLevel="0" collapsed="false">
      <c r="A11" s="10" t="s">
        <v>17</v>
      </c>
      <c r="B11" s="16" t="n">
        <v>416.96</v>
      </c>
      <c r="C11" s="14" t="n">
        <v>431.9194</v>
      </c>
      <c r="D11" s="14" t="n">
        <v>433.2458</v>
      </c>
      <c r="E11" s="14" t="n">
        <v>433.2458</v>
      </c>
      <c r="F11" s="23" t="n">
        <v>433.2458</v>
      </c>
      <c r="G11" s="14" t="n">
        <f aca="false">F11/E11*100-100</f>
        <v>0</v>
      </c>
      <c r="H11" s="15" t="n">
        <f aca="false">F11/B11*100-100</f>
        <v>3.90584228702993</v>
      </c>
    </row>
    <row r="12" customFormat="false" ht="14.4" hidden="false" customHeight="false" outlineLevel="0" collapsed="false">
      <c r="A12" s="10" t="s">
        <v>18</v>
      </c>
      <c r="B12" s="19" t="s">
        <v>15</v>
      </c>
      <c r="C12" s="20" t="s">
        <v>15</v>
      </c>
      <c r="D12" s="21" t="s">
        <v>15</v>
      </c>
      <c r="E12" s="21" t="s">
        <v>15</v>
      </c>
      <c r="F12" s="22" t="s">
        <v>15</v>
      </c>
      <c r="G12" s="14" t="s">
        <v>12</v>
      </c>
      <c r="H12" s="15" t="s">
        <v>12</v>
      </c>
    </row>
    <row r="13" customFormat="false" ht="14.4" hidden="false" customHeight="false" outlineLevel="0" collapsed="false">
      <c r="A13" s="10" t="s">
        <v>19</v>
      </c>
      <c r="B13" s="24" t="n">
        <v>452.6205</v>
      </c>
      <c r="C13" s="25" t="n">
        <v>496.6622</v>
      </c>
      <c r="D13" s="25" t="n">
        <v>489.7201</v>
      </c>
      <c r="E13" s="25" t="n">
        <v>500.1091</v>
      </c>
      <c r="F13" s="26" t="n">
        <v>496.5218</v>
      </c>
      <c r="G13" s="14" t="n">
        <f aca="false">F13/E13*100-100</f>
        <v>-0.717303484379713</v>
      </c>
      <c r="H13" s="15" t="n">
        <f aca="false">F13/B13*100-100</f>
        <v>9.69936182740287</v>
      </c>
    </row>
    <row r="14" customFormat="false" ht="14.4" hidden="false" customHeight="false" outlineLevel="0" collapsed="false">
      <c r="A14" s="10" t="s">
        <v>20</v>
      </c>
      <c r="B14" s="16" t="n">
        <v>473.6743</v>
      </c>
      <c r="C14" s="14" t="n">
        <v>587.0441</v>
      </c>
      <c r="D14" s="14" t="n">
        <v>587.0231</v>
      </c>
      <c r="E14" s="14" t="n">
        <v>587.0231</v>
      </c>
      <c r="F14" s="23" t="n">
        <v>509.05</v>
      </c>
      <c r="G14" s="14" t="n">
        <f aca="false">F14/E14*100-100</f>
        <v>-13.2827992629251</v>
      </c>
      <c r="H14" s="15" t="n">
        <f aca="false">F14/B14*100-100</f>
        <v>7.46835958801226</v>
      </c>
    </row>
    <row r="15" customFormat="false" ht="14.4" hidden="false" customHeight="false" outlineLevel="0" collapsed="false">
      <c r="A15" s="10" t="s">
        <v>21</v>
      </c>
      <c r="B15" s="16" t="n">
        <v>503.6779</v>
      </c>
      <c r="C15" s="14" t="n">
        <v>555.8192</v>
      </c>
      <c r="D15" s="14" t="n">
        <v>560.8477</v>
      </c>
      <c r="E15" s="14" t="n">
        <v>563.4463</v>
      </c>
      <c r="F15" s="23" t="n">
        <v>569.394</v>
      </c>
      <c r="G15" s="14" t="n">
        <f aca="false">F15/E15*100-100</f>
        <v>1.05559305296707</v>
      </c>
      <c r="H15" s="15" t="n">
        <f aca="false">F15/B15*100-100</f>
        <v>13.0472470600755</v>
      </c>
    </row>
    <row r="16" customFormat="false" ht="14.4" hidden="false" customHeight="false" outlineLevel="0" collapsed="false">
      <c r="A16" s="10" t="s">
        <v>22</v>
      </c>
      <c r="B16" s="16" t="s">
        <v>12</v>
      </c>
      <c r="C16" s="14" t="s">
        <v>12</v>
      </c>
      <c r="D16" s="14" t="s">
        <v>12</v>
      </c>
      <c r="E16" s="14" t="s">
        <v>12</v>
      </c>
      <c r="F16" s="23" t="s">
        <v>12</v>
      </c>
      <c r="G16" s="14" t="s">
        <v>12</v>
      </c>
      <c r="H16" s="15" t="s">
        <v>12</v>
      </c>
    </row>
    <row r="17" customFormat="false" ht="14.4" hidden="false" customHeight="false" outlineLevel="0" collapsed="false">
      <c r="A17" s="10" t="s">
        <v>23</v>
      </c>
      <c r="B17" s="16" t="s">
        <v>12</v>
      </c>
      <c r="C17" s="14" t="s">
        <v>12</v>
      </c>
      <c r="D17" s="14" t="s">
        <v>12</v>
      </c>
      <c r="E17" s="14" t="s">
        <v>12</v>
      </c>
      <c r="F17" s="23" t="s">
        <v>12</v>
      </c>
      <c r="G17" s="14" t="s">
        <v>12</v>
      </c>
      <c r="H17" s="15" t="s">
        <v>12</v>
      </c>
    </row>
    <row r="18" customFormat="false" ht="14.4" hidden="false" customHeight="false" outlineLevel="0" collapsed="false">
      <c r="A18" s="10" t="s">
        <v>24</v>
      </c>
      <c r="B18" s="16" t="n">
        <v>560.9662</v>
      </c>
      <c r="C18" s="14" t="n">
        <v>589.0813</v>
      </c>
      <c r="D18" s="14" t="n">
        <v>550.3869</v>
      </c>
      <c r="E18" s="14" t="n">
        <v>565.4627</v>
      </c>
      <c r="F18" s="14" t="n">
        <v>591.2364</v>
      </c>
      <c r="G18" s="27" t="n">
        <f aca="false">F18/E18*100-100</f>
        <v>4.55798410752821</v>
      </c>
      <c r="H18" s="15" t="n">
        <f aca="false">F18/B18*100-100</f>
        <v>5.39608268733483</v>
      </c>
    </row>
    <row r="19" customFormat="false" ht="14.4" hidden="false" customHeight="false" outlineLevel="0" collapsed="false">
      <c r="A19" s="10" t="s">
        <v>25</v>
      </c>
      <c r="B19" s="16" t="s">
        <v>12</v>
      </c>
      <c r="C19" s="14" t="s">
        <v>12</v>
      </c>
      <c r="D19" s="14" t="s">
        <v>12</v>
      </c>
      <c r="E19" s="14" t="s">
        <v>12</v>
      </c>
      <c r="F19" s="14" t="s">
        <v>12</v>
      </c>
      <c r="G19" s="27" t="s">
        <v>12</v>
      </c>
      <c r="H19" s="15" t="s">
        <v>12</v>
      </c>
    </row>
    <row r="20" customFormat="false" ht="14.4" hidden="false" customHeight="false" outlineLevel="0" collapsed="false">
      <c r="A20" s="10" t="s">
        <v>26</v>
      </c>
      <c r="B20" s="16" t="n">
        <v>308.6208</v>
      </c>
      <c r="C20" s="14" t="n">
        <v>344.2603</v>
      </c>
      <c r="D20" s="14" t="n">
        <v>380.6116</v>
      </c>
      <c r="E20" s="14" t="n">
        <v>357.9613</v>
      </c>
      <c r="F20" s="14" t="n">
        <v>352.8197</v>
      </c>
      <c r="G20" s="27" t="n">
        <f aca="false">F20/E20*100-100</f>
        <v>-1.43635638824642</v>
      </c>
      <c r="H20" s="15" t="n">
        <f aca="false">F20/B20*100-100</f>
        <v>14.3214261644063</v>
      </c>
    </row>
    <row r="21" customFormat="false" ht="14.4" hidden="false" customHeight="false" outlineLevel="0" collapsed="false">
      <c r="A21" s="10" t="s">
        <v>27</v>
      </c>
      <c r="B21" s="19" t="s">
        <v>15</v>
      </c>
      <c r="C21" s="20" t="s">
        <v>15</v>
      </c>
      <c r="D21" s="21" t="s">
        <v>15</v>
      </c>
      <c r="E21" s="28" t="s">
        <v>15</v>
      </c>
      <c r="F21" s="21" t="s">
        <v>15</v>
      </c>
      <c r="G21" s="27" t="s">
        <v>12</v>
      </c>
      <c r="H21" s="15" t="s">
        <v>12</v>
      </c>
      <c r="I21" s="29"/>
    </row>
    <row r="22" customFormat="false" ht="14.4" hidden="false" customHeight="false" outlineLevel="0" collapsed="false">
      <c r="A22" s="10" t="s">
        <v>28</v>
      </c>
      <c r="B22" s="19" t="s">
        <v>15</v>
      </c>
      <c r="C22" s="20" t="s">
        <v>15</v>
      </c>
      <c r="D22" s="21" t="s">
        <v>15</v>
      </c>
      <c r="E22" s="21" t="s">
        <v>15</v>
      </c>
      <c r="F22" s="21" t="s">
        <v>15</v>
      </c>
      <c r="G22" s="27" t="s">
        <v>12</v>
      </c>
      <c r="H22" s="15" t="s">
        <v>12</v>
      </c>
    </row>
    <row r="23" customFormat="false" ht="14.4" hidden="false" customHeight="false" outlineLevel="0" collapsed="false">
      <c r="A23" s="10" t="s">
        <v>29</v>
      </c>
      <c r="B23" s="16" t="s">
        <v>12</v>
      </c>
      <c r="C23" s="14" t="s">
        <v>12</v>
      </c>
      <c r="D23" s="14" t="s">
        <v>12</v>
      </c>
      <c r="E23" s="14" t="s">
        <v>12</v>
      </c>
      <c r="F23" s="14" t="s">
        <v>12</v>
      </c>
      <c r="G23" s="27" t="s">
        <v>12</v>
      </c>
      <c r="H23" s="15" t="s">
        <v>12</v>
      </c>
    </row>
    <row r="24" customFormat="false" ht="14.4" hidden="false" customHeight="false" outlineLevel="0" collapsed="false">
      <c r="A24" s="10" t="s">
        <v>30</v>
      </c>
      <c r="B24" s="16" t="s">
        <v>12</v>
      </c>
      <c r="C24" s="14" t="s">
        <v>12</v>
      </c>
      <c r="D24" s="14" t="s">
        <v>12</v>
      </c>
      <c r="E24" s="14" t="s">
        <v>12</v>
      </c>
      <c r="F24" s="23" t="s">
        <v>12</v>
      </c>
      <c r="G24" s="14" t="s">
        <v>12</v>
      </c>
      <c r="H24" s="15" t="s">
        <v>12</v>
      </c>
    </row>
    <row r="25" customFormat="false" ht="14.4" hidden="false" customHeight="false" outlineLevel="0" collapsed="false">
      <c r="A25" s="10" t="s">
        <v>31</v>
      </c>
      <c r="B25" s="16" t="n">
        <v>406.1058</v>
      </c>
      <c r="C25" s="14" t="n">
        <v>462.1099</v>
      </c>
      <c r="D25" s="14" t="n">
        <v>462.1099</v>
      </c>
      <c r="E25" s="14" t="n">
        <v>462.1099</v>
      </c>
      <c r="F25" s="23" t="n">
        <v>462.1099</v>
      </c>
      <c r="G25" s="14" t="n">
        <f aca="false">F25/E25*100-100</f>
        <v>0</v>
      </c>
      <c r="H25" s="15" t="n">
        <f aca="false">F25/B25*100-100</f>
        <v>13.7905196133618</v>
      </c>
    </row>
    <row r="26" customFormat="false" ht="14.4" hidden="false" customHeight="false" outlineLevel="0" collapsed="false">
      <c r="A26" s="10" t="s">
        <v>32</v>
      </c>
      <c r="B26" s="19" t="s">
        <v>15</v>
      </c>
      <c r="C26" s="20" t="s">
        <v>15</v>
      </c>
      <c r="D26" s="21" t="s">
        <v>15</v>
      </c>
      <c r="E26" s="21" t="s">
        <v>15</v>
      </c>
      <c r="F26" s="22" t="s">
        <v>15</v>
      </c>
      <c r="G26" s="14" t="s">
        <v>12</v>
      </c>
      <c r="H26" s="15" t="s">
        <v>12</v>
      </c>
    </row>
    <row r="27" customFormat="false" ht="14.4" hidden="false" customHeight="false" outlineLevel="0" collapsed="false">
      <c r="A27" s="10" t="s">
        <v>33</v>
      </c>
      <c r="B27" s="16" t="n">
        <v>426.1508</v>
      </c>
      <c r="C27" s="14" t="n">
        <v>471.0249</v>
      </c>
      <c r="D27" s="14" t="n">
        <v>460.1541</v>
      </c>
      <c r="E27" s="14" t="n">
        <v>461.234</v>
      </c>
      <c r="F27" s="23" t="n">
        <v>474.8575</v>
      </c>
      <c r="G27" s="14" t="n">
        <f aca="false">F27/E27*100-100</f>
        <v>2.95370679524926</v>
      </c>
      <c r="H27" s="15" t="n">
        <f aca="false">F27/B27*100-100</f>
        <v>11.4294517339871</v>
      </c>
    </row>
    <row r="28" customFormat="false" ht="14.4" hidden="false" customHeight="false" outlineLevel="0" collapsed="false">
      <c r="A28" s="10" t="s">
        <v>34</v>
      </c>
      <c r="B28" s="16" t="n">
        <v>422.6938</v>
      </c>
      <c r="C28" s="14" t="n">
        <v>465.8951</v>
      </c>
      <c r="D28" s="14" t="n">
        <v>470.9751</v>
      </c>
      <c r="E28" s="14" t="n">
        <v>462.1508</v>
      </c>
      <c r="F28" s="23" t="n">
        <v>475.2483</v>
      </c>
      <c r="G28" s="14" t="n">
        <f aca="false">F28/E28*100-100</f>
        <v>2.83403166239245</v>
      </c>
      <c r="H28" s="15" t="n">
        <f aca="false">F28/B28*100-100</f>
        <v>12.4332318098822</v>
      </c>
    </row>
    <row r="29" customFormat="false" ht="14.4" hidden="false" customHeight="false" outlineLevel="0" collapsed="false">
      <c r="A29" s="10" t="s">
        <v>35</v>
      </c>
      <c r="B29" s="16" t="n">
        <v>405.0573</v>
      </c>
      <c r="C29" s="14" t="n">
        <v>441.4489</v>
      </c>
      <c r="D29" s="14" t="n">
        <v>453.55</v>
      </c>
      <c r="E29" s="14" t="n">
        <v>455.4784</v>
      </c>
      <c r="F29" s="23" t="n">
        <v>428.4537</v>
      </c>
      <c r="G29" s="14" t="n">
        <f aca="false">F29/E29*100-100</f>
        <v>-5.93325611049832</v>
      </c>
      <c r="H29" s="15" t="n">
        <f aca="false">F29/B29*100-100</f>
        <v>5.77607168171022</v>
      </c>
    </row>
    <row r="30" customFormat="false" ht="14.4" hidden="false" customHeight="false" outlineLevel="0" collapsed="false">
      <c r="A30" s="10" t="s">
        <v>36</v>
      </c>
      <c r="B30" s="16" t="n">
        <v>419.9408</v>
      </c>
      <c r="C30" s="14" t="n">
        <v>341.4896</v>
      </c>
      <c r="D30" s="14" t="n">
        <v>487.9465</v>
      </c>
      <c r="E30" s="14" t="n">
        <v>493.0486</v>
      </c>
      <c r="F30" s="23" t="n">
        <v>462.0493</v>
      </c>
      <c r="G30" s="14" t="n">
        <f aca="false">F30/E30*100-100</f>
        <v>-6.28727066662394</v>
      </c>
      <c r="H30" s="15" t="n">
        <f aca="false">F30/B30*100-100</f>
        <v>10.0272466976298</v>
      </c>
    </row>
    <row r="31" customFormat="false" ht="14.4" hidden="false" customHeight="false" outlineLevel="0" collapsed="false">
      <c r="A31" s="10" t="s">
        <v>37</v>
      </c>
      <c r="B31" s="19" t="s">
        <v>15</v>
      </c>
      <c r="C31" s="20" t="s">
        <v>15</v>
      </c>
      <c r="D31" s="21" t="s">
        <v>15</v>
      </c>
      <c r="E31" s="21" t="s">
        <v>15</v>
      </c>
      <c r="F31" s="22" t="s">
        <v>15</v>
      </c>
      <c r="G31" s="14" t="s">
        <v>12</v>
      </c>
      <c r="H31" s="15" t="s">
        <v>12</v>
      </c>
    </row>
    <row r="32" customFormat="false" ht="14.4" hidden="false" customHeight="false" outlineLevel="0" collapsed="false">
      <c r="A32" s="10" t="s">
        <v>38</v>
      </c>
      <c r="B32" s="16" t="s">
        <v>12</v>
      </c>
      <c r="C32" s="14" t="s">
        <v>12</v>
      </c>
      <c r="D32" s="14" t="s">
        <v>12</v>
      </c>
      <c r="E32" s="14" t="s">
        <v>12</v>
      </c>
      <c r="F32" s="23" t="s">
        <v>12</v>
      </c>
      <c r="G32" s="14" t="s">
        <v>12</v>
      </c>
      <c r="H32" s="15" t="s">
        <v>12</v>
      </c>
    </row>
    <row r="33" customFormat="false" ht="14.4" hidden="false" customHeight="false" outlineLevel="0" collapsed="false">
      <c r="A33" s="10" t="s">
        <v>39</v>
      </c>
      <c r="B33" s="30" t="n">
        <v>539.8888</v>
      </c>
      <c r="C33" s="31" t="n">
        <v>544.3427</v>
      </c>
      <c r="D33" s="31" t="n">
        <v>521.8829</v>
      </c>
      <c r="E33" s="31" t="n">
        <v>529.5111</v>
      </c>
      <c r="F33" s="32" t="n">
        <v>550.4308</v>
      </c>
      <c r="G33" s="14" t="n">
        <f aca="false">F33/E33*100-100</f>
        <v>3.9507575950721</v>
      </c>
      <c r="H33" s="15" t="n">
        <f aca="false">F33/B33*100-100</f>
        <v>1.95262431819295</v>
      </c>
    </row>
    <row r="34" customFormat="false" ht="14.4" hidden="false" customHeight="false" outlineLevel="0" collapsed="false">
      <c r="A34" s="33" t="s">
        <v>40</v>
      </c>
      <c r="B34" s="34" t="n">
        <v>483.1702</v>
      </c>
      <c r="C34" s="34" t="n">
        <v>530.2237</v>
      </c>
      <c r="D34" s="34" t="n">
        <v>533.4941</v>
      </c>
      <c r="E34" s="34" t="n">
        <v>536.1023</v>
      </c>
      <c r="F34" s="34" t="n">
        <v>542.0118</v>
      </c>
      <c r="G34" s="35" t="n">
        <f aca="false">F34/E34*100-100</f>
        <v>1.10230827213387</v>
      </c>
      <c r="H34" s="36" t="n">
        <f aca="false">F34/B34*100-100</f>
        <v>12.178234502045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76.3536</v>
      </c>
      <c r="C36" s="38" t="n">
        <v>513.4926</v>
      </c>
      <c r="D36" s="38" t="n">
        <v>519.4047</v>
      </c>
      <c r="E36" s="38" t="n">
        <v>518.1036</v>
      </c>
      <c r="F36" s="39" t="n">
        <v>524.6365</v>
      </c>
      <c r="G36" s="14" t="n">
        <f aca="false">F36/E36*100-100</f>
        <v>1.26092542109338</v>
      </c>
      <c r="H36" s="15" t="n">
        <f aca="false">F36/B36*100-100</f>
        <v>10.1359368334783</v>
      </c>
    </row>
    <row r="37" customFormat="false" ht="14.4" hidden="false" customHeight="false" outlineLevel="0" collapsed="false">
      <c r="A37" s="10" t="s">
        <v>13</v>
      </c>
      <c r="B37" s="40" t="n">
        <v>440.7574</v>
      </c>
      <c r="C37" s="41" t="n">
        <v>485.689</v>
      </c>
      <c r="D37" s="41" t="n">
        <v>467.3445</v>
      </c>
      <c r="E37" s="41" t="n">
        <v>503.2047</v>
      </c>
      <c r="F37" s="42" t="n">
        <v>497.9638</v>
      </c>
      <c r="G37" s="14" t="n">
        <f aca="false">F37/E37*100-100</f>
        <v>-1.04150458054147</v>
      </c>
      <c r="H37" s="15" t="n">
        <f aca="false">F37/B37*100-100</f>
        <v>12.9791127726954</v>
      </c>
    </row>
    <row r="38" customFormat="false" ht="14.4" hidden="false" customHeight="false" outlineLevel="0" collapsed="false">
      <c r="A38" s="10" t="s">
        <v>14</v>
      </c>
      <c r="B38" s="19" t="s">
        <v>15</v>
      </c>
      <c r="C38" s="20" t="s">
        <v>15</v>
      </c>
      <c r="D38" s="21" t="s">
        <v>15</v>
      </c>
      <c r="E38" s="21" t="s">
        <v>15</v>
      </c>
      <c r="F38" s="22" t="s">
        <v>15</v>
      </c>
      <c r="G38" s="14" t="s">
        <v>12</v>
      </c>
      <c r="H38" s="15" t="s">
        <v>12</v>
      </c>
    </row>
    <row r="39" customFormat="false" ht="14.4" hidden="false" customHeight="false" outlineLevel="0" collapsed="false">
      <c r="A39" s="10" t="s">
        <v>16</v>
      </c>
      <c r="B39" s="16" t="n">
        <v>409.0058</v>
      </c>
      <c r="C39" s="14" t="n">
        <v>420.8404</v>
      </c>
      <c r="D39" s="14" t="n">
        <v>422.7128</v>
      </c>
      <c r="E39" s="14" t="n">
        <v>429.2765</v>
      </c>
      <c r="F39" s="23" t="n">
        <v>433.3633</v>
      </c>
      <c r="G39" s="14" t="n">
        <f aca="false">F39/E39*100-100</f>
        <v>0.952020434382035</v>
      </c>
      <c r="H39" s="15" t="n">
        <f aca="false">F39/B39*100-100</f>
        <v>5.95529452149577</v>
      </c>
    </row>
    <row r="40" customFormat="false" ht="14.4" hidden="false" customHeight="false" outlineLevel="0" collapsed="false">
      <c r="A40" s="10" t="s">
        <v>17</v>
      </c>
      <c r="B40" s="16" t="n">
        <v>483.6218</v>
      </c>
      <c r="C40" s="14" t="n">
        <v>558.2736</v>
      </c>
      <c r="D40" s="14" t="n">
        <v>562.4119</v>
      </c>
      <c r="E40" s="14" t="n">
        <v>564.5604</v>
      </c>
      <c r="F40" s="23" t="n">
        <v>566.3005</v>
      </c>
      <c r="G40" s="14" t="n">
        <f aca="false">F40/E40*100-100</f>
        <v>0.308222114055482</v>
      </c>
      <c r="H40" s="15" t="n">
        <f aca="false">F40/B40*100-100</f>
        <v>17.0957347249442</v>
      </c>
    </row>
    <row r="41" customFormat="false" ht="14.4" hidden="false" customHeight="false" outlineLevel="0" collapsed="false">
      <c r="A41" s="10" t="s">
        <v>18</v>
      </c>
      <c r="B41" s="19" t="s">
        <v>15</v>
      </c>
      <c r="C41" s="20" t="s">
        <v>15</v>
      </c>
      <c r="D41" s="21" t="s">
        <v>15</v>
      </c>
      <c r="E41" s="21" t="s">
        <v>15</v>
      </c>
      <c r="F41" s="22" t="s">
        <v>15</v>
      </c>
      <c r="G41" s="14" t="s">
        <v>12</v>
      </c>
      <c r="H41" s="15" t="s">
        <v>12</v>
      </c>
    </row>
    <row r="42" customFormat="false" ht="14.4" hidden="false" customHeight="false" outlineLevel="0" collapsed="false">
      <c r="A42" s="10" t="s">
        <v>19</v>
      </c>
      <c r="B42" s="16" t="n">
        <v>454.9028</v>
      </c>
      <c r="C42" s="14" t="n">
        <v>506.4161</v>
      </c>
      <c r="D42" s="14" t="n">
        <v>508.6134</v>
      </c>
      <c r="E42" s="14" t="n">
        <v>513.6928</v>
      </c>
      <c r="F42" s="23" t="n">
        <v>521.5019</v>
      </c>
      <c r="G42" s="14" t="n">
        <f aca="false">F42/E42*100-100</f>
        <v>1.52018871979516</v>
      </c>
      <c r="H42" s="15" t="n">
        <f aca="false">F42/B42*100-100</f>
        <v>14.6402923877365</v>
      </c>
    </row>
    <row r="43" customFormat="false" ht="14.4" hidden="false" customHeight="false" outlineLevel="0" collapsed="false">
      <c r="A43" s="10" t="s">
        <v>20</v>
      </c>
      <c r="B43" s="16" t="n">
        <v>450.1384</v>
      </c>
      <c r="C43" s="14" t="n">
        <v>475.2365</v>
      </c>
      <c r="D43" s="14" t="n">
        <v>475.3124</v>
      </c>
      <c r="E43" s="14" t="n">
        <v>475.3124</v>
      </c>
      <c r="F43" s="23" t="n">
        <v>489.4591</v>
      </c>
      <c r="G43" s="14" t="n">
        <f aca="false">F43/E43*100-100</f>
        <v>2.97629516924027</v>
      </c>
      <c r="H43" s="15" t="n">
        <f aca="false">F43/B43*100-100</f>
        <v>8.73524675966324</v>
      </c>
    </row>
    <row r="44" customFormat="false" ht="14.4" hidden="false" customHeight="false" outlineLevel="0" collapsed="false">
      <c r="A44" s="10" t="s">
        <v>21</v>
      </c>
      <c r="B44" s="16" t="n">
        <v>504.7174</v>
      </c>
      <c r="C44" s="14" t="n">
        <v>580.4962</v>
      </c>
      <c r="D44" s="14" t="n">
        <v>572.1668</v>
      </c>
      <c r="E44" s="14" t="n">
        <v>578.1788</v>
      </c>
      <c r="F44" s="23" t="n">
        <v>588.9448</v>
      </c>
      <c r="G44" s="14" t="n">
        <f aca="false">F44/E44*100-100</f>
        <v>1.86205374531198</v>
      </c>
      <c r="H44" s="15" t="n">
        <f aca="false">F44/B44*100-100</f>
        <v>16.6880317579699</v>
      </c>
    </row>
    <row r="45" customFormat="false" ht="14.4" hidden="false" customHeight="false" outlineLevel="0" collapsed="false">
      <c r="A45" s="10" t="s">
        <v>22</v>
      </c>
      <c r="B45" s="16" t="n">
        <v>524.9038</v>
      </c>
      <c r="C45" s="14" t="n">
        <v>542.7763</v>
      </c>
      <c r="D45" s="14" t="n">
        <v>547.1371</v>
      </c>
      <c r="E45" s="14" t="n">
        <v>551.8623</v>
      </c>
      <c r="F45" s="23" t="n">
        <v>556.6735</v>
      </c>
      <c r="G45" s="14" t="n">
        <f aca="false">F45/E45*100-100</f>
        <v>0.871811682008357</v>
      </c>
      <c r="H45" s="15" t="n">
        <f aca="false">F45/B45*100-100</f>
        <v>6.05248047356486</v>
      </c>
    </row>
    <row r="46" customFormat="false" ht="14.4" hidden="false" customHeight="false" outlineLevel="0" collapsed="false">
      <c r="A46" s="10" t="s">
        <v>23</v>
      </c>
      <c r="B46" s="16" t="n">
        <v>520.2172</v>
      </c>
      <c r="C46" s="14" t="n">
        <v>532.2196</v>
      </c>
      <c r="D46" s="14" t="n">
        <v>529.234</v>
      </c>
      <c r="E46" s="14" t="n">
        <v>529.6759</v>
      </c>
      <c r="F46" s="23" t="n">
        <v>530.2425</v>
      </c>
      <c r="G46" s="14" t="n">
        <f aca="false">F46/E46*100-100</f>
        <v>0.106971074198398</v>
      </c>
      <c r="H46" s="15" t="n">
        <f aca="false">F46/B46*100-100</f>
        <v>1.9271373572423</v>
      </c>
    </row>
    <row r="47" customFormat="false" ht="14.4" hidden="false" customHeight="false" outlineLevel="0" collapsed="false">
      <c r="A47" s="10" t="s">
        <v>24</v>
      </c>
      <c r="B47" s="16" t="n">
        <v>548.4843</v>
      </c>
      <c r="C47" s="14" t="n">
        <v>587.8219</v>
      </c>
      <c r="D47" s="14" t="n">
        <v>579.8641</v>
      </c>
      <c r="E47" s="14" t="n">
        <v>585.9101</v>
      </c>
      <c r="F47" s="23" t="n">
        <v>589.9333</v>
      </c>
      <c r="G47" s="14" t="n">
        <f aca="false">F47/E47*100-100</f>
        <v>0.686658243303867</v>
      </c>
      <c r="H47" s="15" t="n">
        <f aca="false">F47/B47*100-100</f>
        <v>7.55700755700757</v>
      </c>
    </row>
    <row r="48" customFormat="false" ht="14.4" hidden="false" customHeight="false" outlineLevel="0" collapsed="false">
      <c r="A48" s="10" t="s">
        <v>25</v>
      </c>
      <c r="B48" s="16" t="n">
        <v>425</v>
      </c>
      <c r="C48" s="14" t="n">
        <v>450</v>
      </c>
      <c r="D48" s="14" t="n">
        <v>449.7878</v>
      </c>
      <c r="E48" s="14" t="n">
        <v>449.7878</v>
      </c>
      <c r="F48" s="23" t="n">
        <v>448.7984</v>
      </c>
      <c r="G48" s="14" t="n">
        <f aca="false">F48/E48*100-100</f>
        <v>-0.219970394928453</v>
      </c>
      <c r="H48" s="15" t="n">
        <f aca="false">F48/B48*100-100</f>
        <v>5.59962352941177</v>
      </c>
    </row>
    <row r="49" customFormat="false" ht="14.4" hidden="false" customHeight="false" outlineLevel="0" collapsed="false">
      <c r="A49" s="10" t="s">
        <v>26</v>
      </c>
      <c r="B49" s="16" t="n">
        <v>331.4659</v>
      </c>
      <c r="C49" s="14" t="n">
        <v>385.8786</v>
      </c>
      <c r="D49" s="14" t="n">
        <v>403.0974</v>
      </c>
      <c r="E49" s="14" t="n">
        <v>387.0008</v>
      </c>
      <c r="F49" s="23" t="n">
        <v>382.3514</v>
      </c>
      <c r="G49" s="14" t="n">
        <f aca="false">F49/E49*100-100</f>
        <v>-1.20139286533775</v>
      </c>
      <c r="H49" s="15" t="n">
        <f aca="false">F49/B49*100-100</f>
        <v>15.3516545744223</v>
      </c>
    </row>
    <row r="50" customFormat="false" ht="14.4" hidden="false" customHeight="false" outlineLevel="0" collapsed="false">
      <c r="A50" s="10" t="s">
        <v>27</v>
      </c>
      <c r="B50" s="19" t="n">
        <v>363.585588136322</v>
      </c>
      <c r="C50" s="21" t="n">
        <v>422.1687</v>
      </c>
      <c r="D50" s="21" t="n">
        <v>417.2742</v>
      </c>
      <c r="E50" s="21" t="n">
        <v>434.456776992335</v>
      </c>
      <c r="F50" s="22" t="n">
        <v>428.4975</v>
      </c>
      <c r="G50" s="14" t="n">
        <f aca="false">F50/E50*100-100</f>
        <v>-1.37166164919552</v>
      </c>
      <c r="H50" s="15" t="n">
        <f aca="false">F50/B50*100-100</f>
        <v>17.8532686612816</v>
      </c>
      <c r="I50" s="43"/>
    </row>
    <row r="51" customFormat="false" ht="14.4" hidden="false" customHeight="false" outlineLevel="0" collapsed="false">
      <c r="A51" s="10" t="s">
        <v>28</v>
      </c>
      <c r="B51" s="19" t="s">
        <v>15</v>
      </c>
      <c r="C51" s="20" t="s">
        <v>15</v>
      </c>
      <c r="D51" s="21" t="s">
        <v>15</v>
      </c>
      <c r="E51" s="21" t="s">
        <v>15</v>
      </c>
      <c r="F51" s="22" t="s">
        <v>15</v>
      </c>
      <c r="G51" s="14" t="s">
        <v>12</v>
      </c>
      <c r="H51" s="15" t="s">
        <v>12</v>
      </c>
    </row>
    <row r="52" customFormat="false" ht="14.4" hidden="false" customHeight="false" outlineLevel="0" collapsed="false">
      <c r="A52" s="10" t="s">
        <v>29</v>
      </c>
      <c r="B52" s="16" t="n">
        <v>228.1696</v>
      </c>
      <c r="C52" s="14" t="n">
        <v>227.0257</v>
      </c>
      <c r="D52" s="14" t="n">
        <v>279.833</v>
      </c>
      <c r="E52" s="14" t="n">
        <v>245.8932</v>
      </c>
      <c r="F52" s="23" t="n">
        <v>271.0493</v>
      </c>
      <c r="G52" s="14" t="n">
        <f aca="false">F52/E52*100-100</f>
        <v>10.2304984440399</v>
      </c>
      <c r="H52" s="15" t="n">
        <f aca="false">F52/B52*100-100</f>
        <v>18.7929066799434</v>
      </c>
    </row>
    <row r="53" customFormat="false" ht="14.4" hidden="false" customHeight="false" outlineLevel="0" collapsed="false">
      <c r="A53" s="10" t="s">
        <v>30</v>
      </c>
      <c r="B53" s="16" t="s">
        <v>12</v>
      </c>
      <c r="C53" s="14" t="s">
        <v>12</v>
      </c>
      <c r="D53" s="14" t="s">
        <v>12</v>
      </c>
      <c r="E53" s="14" t="s">
        <v>12</v>
      </c>
      <c r="F53" s="23" t="s">
        <v>12</v>
      </c>
      <c r="G53" s="14" t="s">
        <v>12</v>
      </c>
      <c r="H53" s="15" t="s">
        <v>12</v>
      </c>
    </row>
    <row r="54" customFormat="false" ht="14.4" hidden="false" customHeight="false" outlineLevel="0" collapsed="false">
      <c r="A54" s="10" t="s">
        <v>31</v>
      </c>
      <c r="B54" s="16" t="n">
        <v>237.1394</v>
      </c>
      <c r="C54" s="14" t="n">
        <v>576.9738</v>
      </c>
      <c r="D54" s="14" t="n">
        <v>576.9738</v>
      </c>
      <c r="E54" s="14" t="n">
        <v>576.9738</v>
      </c>
      <c r="F54" s="22" t="n">
        <v>576.9738</v>
      </c>
      <c r="G54" s="14" t="n">
        <f aca="false">F54/E54*100-100</f>
        <v>0</v>
      </c>
      <c r="H54" s="15" t="n">
        <f aca="false">F54/B54*100-100</f>
        <v>143.305751806743</v>
      </c>
    </row>
    <row r="55" customFormat="false" ht="14.4" hidden="false" customHeight="false" outlineLevel="0" collapsed="false">
      <c r="A55" s="10" t="s">
        <v>32</v>
      </c>
      <c r="B55" s="16" t="n">
        <v>493.8835</v>
      </c>
      <c r="C55" s="14" t="n">
        <v>534.6005</v>
      </c>
      <c r="D55" s="14" t="n">
        <v>536.8533</v>
      </c>
      <c r="E55" s="14" t="n">
        <v>540.7012</v>
      </c>
      <c r="F55" s="23" t="n">
        <v>540.594</v>
      </c>
      <c r="G55" s="14" t="n">
        <f aca="false">F55/E55*100-100</f>
        <v>-0.0198261072843877</v>
      </c>
      <c r="H55" s="15" t="n">
        <f aca="false">F55/B55*100-100</f>
        <v>9.45779723355813</v>
      </c>
    </row>
    <row r="56" customFormat="false" ht="14.4" hidden="false" customHeight="false" outlineLevel="0" collapsed="false">
      <c r="A56" s="10" t="s">
        <v>33</v>
      </c>
      <c r="B56" s="16" t="n">
        <v>468.5261</v>
      </c>
      <c r="C56" s="14" t="n">
        <v>499.9343</v>
      </c>
      <c r="D56" s="14" t="n">
        <v>500.2743</v>
      </c>
      <c r="E56" s="14" t="n">
        <v>501.4485</v>
      </c>
      <c r="F56" s="23" t="n">
        <v>513.6165</v>
      </c>
      <c r="G56" s="14" t="n">
        <f aca="false">F56/E56*100-100</f>
        <v>2.42657022605511</v>
      </c>
      <c r="H56" s="15" t="n">
        <f aca="false">F56/B56*100-100</f>
        <v>9.62388221275185</v>
      </c>
    </row>
    <row r="57" customFormat="false" ht="14.4" hidden="false" customHeight="false" outlineLevel="0" collapsed="false">
      <c r="A57" s="10" t="s">
        <v>34</v>
      </c>
      <c r="B57" s="16" t="n">
        <v>483.8281</v>
      </c>
      <c r="C57" s="14" t="n">
        <v>523.9064</v>
      </c>
      <c r="D57" s="14" t="n">
        <v>534.3771</v>
      </c>
      <c r="E57" s="14" t="n">
        <v>530.1149</v>
      </c>
      <c r="F57" s="23" t="n">
        <v>547.5901</v>
      </c>
      <c r="G57" s="14" t="n">
        <f aca="false">F57/E57*100-100</f>
        <v>3.29649289238994</v>
      </c>
      <c r="H57" s="15" t="n">
        <f aca="false">F57/B57*100-100</f>
        <v>13.1786475403144</v>
      </c>
    </row>
    <row r="58" customFormat="false" ht="14.4" hidden="false" customHeight="false" outlineLevel="0" collapsed="false">
      <c r="A58" s="10" t="s">
        <v>35</v>
      </c>
      <c r="B58" s="16" t="n">
        <v>424.4672</v>
      </c>
      <c r="C58" s="14" t="n">
        <v>441.9732</v>
      </c>
      <c r="D58" s="14" t="n">
        <v>446.5292</v>
      </c>
      <c r="E58" s="14" t="n">
        <v>440.6788</v>
      </c>
      <c r="F58" s="23" t="n">
        <v>445.3404</v>
      </c>
      <c r="G58" s="14" t="n">
        <f aca="false">F58/E58*100-100</f>
        <v>1.05782261365874</v>
      </c>
      <c r="H58" s="15" t="n">
        <f aca="false">F58/B58*100-100</f>
        <v>4.91750599339595</v>
      </c>
    </row>
    <row r="59" customFormat="false" ht="14.4" hidden="false" customHeight="false" outlineLevel="0" collapsed="false">
      <c r="A59" s="10" t="s">
        <v>36</v>
      </c>
      <c r="B59" s="16" t="n">
        <v>482.837</v>
      </c>
      <c r="C59" s="14" t="n">
        <v>512.6212</v>
      </c>
      <c r="D59" s="14" t="n">
        <v>511.0053</v>
      </c>
      <c r="E59" s="14" t="n">
        <v>517.5077</v>
      </c>
      <c r="F59" s="23" t="n">
        <v>516.9354</v>
      </c>
      <c r="G59" s="14" t="n">
        <f aca="false">F59/E59*100-100</f>
        <v>-0.110587726520791</v>
      </c>
      <c r="H59" s="15" t="n">
        <f aca="false">F59/B59*100-100</f>
        <v>7.06209341868996</v>
      </c>
    </row>
    <row r="60" customFormat="false" ht="14.4" hidden="false" customHeight="false" outlineLevel="0" collapsed="false">
      <c r="A60" s="10" t="s">
        <v>37</v>
      </c>
      <c r="B60" s="19" t="s">
        <v>15</v>
      </c>
      <c r="C60" s="20" t="s">
        <v>15</v>
      </c>
      <c r="D60" s="21" t="s">
        <v>15</v>
      </c>
      <c r="E60" s="21" t="s">
        <v>15</v>
      </c>
      <c r="F60" s="22" t="s">
        <v>15</v>
      </c>
      <c r="G60" s="14" t="s">
        <v>12</v>
      </c>
      <c r="H60" s="15" t="s">
        <v>12</v>
      </c>
    </row>
    <row r="61" customFormat="false" ht="14.4" hidden="false" customHeight="false" outlineLevel="0" collapsed="false">
      <c r="A61" s="10" t="s">
        <v>38</v>
      </c>
      <c r="B61" s="16" t="n">
        <v>480.9146</v>
      </c>
      <c r="C61" s="14" t="n">
        <v>460.2128</v>
      </c>
      <c r="D61" s="14" t="n">
        <v>455.725</v>
      </c>
      <c r="E61" s="14" t="n">
        <v>456.9133</v>
      </c>
      <c r="F61" s="23" t="n">
        <v>456.0054</v>
      </c>
      <c r="G61" s="14" t="n">
        <f aca="false">F61/E61*100-100</f>
        <v>-0.198702904905588</v>
      </c>
      <c r="H61" s="15" t="n">
        <f aca="false">F61/B61*100-100</f>
        <v>-5.17954747059042</v>
      </c>
    </row>
    <row r="62" customFormat="false" ht="14.4" hidden="false" customHeight="false" outlineLevel="0" collapsed="false">
      <c r="A62" s="10" t="s">
        <v>39</v>
      </c>
      <c r="B62" s="30" t="n">
        <v>497.1819</v>
      </c>
      <c r="C62" s="31" t="n">
        <v>531.338</v>
      </c>
      <c r="D62" s="31" t="n">
        <v>529.3383</v>
      </c>
      <c r="E62" s="31" t="n">
        <v>523.2761</v>
      </c>
      <c r="F62" s="32" t="n">
        <v>523.2108</v>
      </c>
      <c r="G62" s="14" t="n">
        <f aca="false">F62/E62*100-100</f>
        <v>-0.0124790717558199</v>
      </c>
      <c r="H62" s="15" t="n">
        <f aca="false">F62/B62*100-100</f>
        <v>5.23528712529557</v>
      </c>
    </row>
    <row r="63" customFormat="false" ht="14.4" hidden="false" customHeight="false" outlineLevel="0" collapsed="false">
      <c r="A63" s="33" t="s">
        <v>40</v>
      </c>
      <c r="B63" s="34" t="n">
        <v>492.6115</v>
      </c>
      <c r="C63" s="34" t="n">
        <v>543.0272</v>
      </c>
      <c r="D63" s="34" t="n">
        <v>543.2293</v>
      </c>
      <c r="E63" s="34" t="n">
        <v>546.2679</v>
      </c>
      <c r="F63" s="34" t="n">
        <v>551.6257</v>
      </c>
      <c r="G63" s="35" t="n">
        <f aca="false">F63/E63*100-100</f>
        <v>0.980800812202219</v>
      </c>
      <c r="H63" s="36" t="n">
        <f aca="false">F63/B63*100-100</f>
        <v>11.9798664870796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38" t="s">
        <v>12</v>
      </c>
      <c r="E65" s="38" t="s">
        <v>12</v>
      </c>
      <c r="F65" s="39" t="s">
        <v>12</v>
      </c>
      <c r="G65" s="14" t="s">
        <v>12</v>
      </c>
      <c r="H65" s="15" t="s">
        <v>12</v>
      </c>
    </row>
    <row r="66" customFormat="false" ht="14.4" hidden="false" customHeight="false" outlineLevel="0" collapsed="false">
      <c r="A66" s="10" t="s">
        <v>13</v>
      </c>
      <c r="B66" s="16" t="n">
        <v>516.4127</v>
      </c>
      <c r="C66" s="14" t="s">
        <v>12</v>
      </c>
      <c r="D66" s="14" t="s">
        <v>12</v>
      </c>
      <c r="E66" s="14" t="s">
        <v>12</v>
      </c>
      <c r="F66" s="23" t="s">
        <v>12</v>
      </c>
      <c r="G66" s="14" t="s">
        <v>12</v>
      </c>
      <c r="H66" s="15" t="s">
        <v>12</v>
      </c>
    </row>
    <row r="67" customFormat="false" ht="14.4" hidden="false" customHeight="false" outlineLevel="0" collapsed="false">
      <c r="A67" s="10" t="s">
        <v>14</v>
      </c>
      <c r="B67" s="19" t="n">
        <v>438.9819</v>
      </c>
      <c r="C67" s="21" t="s">
        <v>15</v>
      </c>
      <c r="D67" s="21" t="s">
        <v>15</v>
      </c>
      <c r="E67" s="21" t="n">
        <v>489.9027</v>
      </c>
      <c r="F67" s="22" t="s">
        <v>15</v>
      </c>
      <c r="G67" s="14" t="s">
        <v>12</v>
      </c>
      <c r="H67" s="15" t="s">
        <v>12</v>
      </c>
    </row>
    <row r="68" customFormat="false" ht="14.4" hidden="false" customHeight="false" outlineLevel="0" collapsed="false">
      <c r="A68" s="10" t="s">
        <v>16</v>
      </c>
      <c r="B68" s="16" t="n">
        <v>306.4836</v>
      </c>
      <c r="C68" s="14" t="n">
        <v>320.9496</v>
      </c>
      <c r="D68" s="14" t="n">
        <v>320.965</v>
      </c>
      <c r="E68" s="14" t="n">
        <v>326.1203</v>
      </c>
      <c r="F68" s="23" t="n">
        <v>327.537</v>
      </c>
      <c r="G68" s="14" t="n">
        <f aca="false">F68/E68*100-100</f>
        <v>0.434410246770895</v>
      </c>
      <c r="H68" s="15" t="n">
        <f aca="false">F68/B68*100-100</f>
        <v>6.86933982764492</v>
      </c>
    </row>
    <row r="69" customFormat="false" ht="14.4" hidden="false" customHeight="false" outlineLevel="0" collapsed="false">
      <c r="A69" s="10" t="s">
        <v>17</v>
      </c>
      <c r="B69" s="16" t="n">
        <v>418.94</v>
      </c>
      <c r="C69" s="17" t="n">
        <v>467.81</v>
      </c>
      <c r="D69" s="17" t="n">
        <v>478.17</v>
      </c>
      <c r="E69" s="17" t="n">
        <v>468.29</v>
      </c>
      <c r="F69" s="18" t="n">
        <v>481.81</v>
      </c>
      <c r="G69" s="14" t="n">
        <f aca="false">F69/E69*100-100</f>
        <v>2.88709987400968</v>
      </c>
      <c r="H69" s="15" t="n">
        <f aca="false">F69/B69*100-100</f>
        <v>15.0069222323006</v>
      </c>
    </row>
    <row r="70" customFormat="false" ht="14.4" hidden="false" customHeight="false" outlineLevel="0" collapsed="false">
      <c r="A70" s="10" t="s">
        <v>18</v>
      </c>
      <c r="B70" s="16" t="s">
        <v>15</v>
      </c>
      <c r="C70" s="21" t="s">
        <v>15</v>
      </c>
      <c r="D70" s="21" t="s">
        <v>15</v>
      </c>
      <c r="E70" s="21" t="s">
        <v>15</v>
      </c>
      <c r="F70" s="22" t="s">
        <v>15</v>
      </c>
      <c r="G70" s="14" t="s">
        <v>12</v>
      </c>
      <c r="H70" s="15" t="s">
        <v>12</v>
      </c>
    </row>
    <row r="71" customFormat="false" ht="14.4" hidden="false" customHeight="false" outlineLevel="0" collapsed="false">
      <c r="A71" s="10" t="s">
        <v>19</v>
      </c>
      <c r="B71" s="16" t="n">
        <v>367.3</v>
      </c>
      <c r="C71" s="17" t="n">
        <v>400.34</v>
      </c>
      <c r="D71" s="17" t="n">
        <v>415.51</v>
      </c>
      <c r="E71" s="17" t="n">
        <v>420.66</v>
      </c>
      <c r="F71" s="18" t="n">
        <v>432.22</v>
      </c>
      <c r="G71" s="14" t="n">
        <f aca="false">F71/E71*100-100</f>
        <v>2.74806256834499</v>
      </c>
      <c r="H71" s="15" t="n">
        <f aca="false">F71/B71*100-100</f>
        <v>17.6749251293221</v>
      </c>
    </row>
    <row r="72" customFormat="false" ht="14.4" hidden="false" customHeight="false" outlineLevel="0" collapsed="false">
      <c r="A72" s="10" t="s">
        <v>20</v>
      </c>
      <c r="B72" s="16" t="s">
        <v>12</v>
      </c>
      <c r="C72" s="14" t="s">
        <v>12</v>
      </c>
      <c r="D72" s="14" t="s">
        <v>12</v>
      </c>
      <c r="E72" s="14" t="s">
        <v>12</v>
      </c>
      <c r="F72" s="23" t="s">
        <v>12</v>
      </c>
      <c r="G72" s="14" t="s">
        <v>12</v>
      </c>
      <c r="H72" s="15" t="s">
        <v>12</v>
      </c>
    </row>
    <row r="73" customFormat="false" ht="14.4" hidden="false" customHeight="false" outlineLevel="0" collapsed="false">
      <c r="A73" s="10" t="s">
        <v>21</v>
      </c>
      <c r="B73" s="16" t="s">
        <v>12</v>
      </c>
      <c r="C73" s="14" t="s">
        <v>12</v>
      </c>
      <c r="D73" s="14" t="s">
        <v>12</v>
      </c>
      <c r="E73" s="14" t="s">
        <v>12</v>
      </c>
      <c r="F73" s="23" t="s">
        <v>12</v>
      </c>
      <c r="G73" s="14" t="s">
        <v>12</v>
      </c>
      <c r="H73" s="15" t="s">
        <v>12</v>
      </c>
    </row>
    <row r="74" customFormat="false" ht="14.4" hidden="false" customHeight="false" outlineLevel="0" collapsed="false">
      <c r="A74" s="10" t="s">
        <v>22</v>
      </c>
      <c r="B74" s="16" t="s">
        <v>12</v>
      </c>
      <c r="C74" s="14" t="s">
        <v>12</v>
      </c>
      <c r="D74" s="14" t="s">
        <v>12</v>
      </c>
      <c r="E74" s="14" t="s">
        <v>12</v>
      </c>
      <c r="F74" s="23" t="s">
        <v>12</v>
      </c>
      <c r="G74" s="14" t="s">
        <v>12</v>
      </c>
      <c r="H74" s="15" t="s">
        <v>12</v>
      </c>
    </row>
    <row r="75" customFormat="false" ht="14.4" hidden="false" customHeight="false" outlineLevel="0" collapsed="false">
      <c r="A75" s="10" t="s">
        <v>23</v>
      </c>
      <c r="B75" s="16" t="n">
        <v>546.29</v>
      </c>
      <c r="C75" s="14" t="n">
        <v>528.58</v>
      </c>
      <c r="D75" s="14" t="n">
        <v>524.75</v>
      </c>
      <c r="E75" s="14" t="n">
        <v>505.67</v>
      </c>
      <c r="F75" s="23" t="n">
        <v>513.95</v>
      </c>
      <c r="G75" s="14" t="n">
        <f aca="false">F75/E75*100-100</f>
        <v>1.63743152648961</v>
      </c>
      <c r="H75" s="15" t="n">
        <f aca="false">F75/B75*100-100</f>
        <v>-5.91993263651173</v>
      </c>
    </row>
    <row r="76" customFormat="false" ht="14.4" hidden="false" customHeight="false" outlineLevel="0" collapsed="false">
      <c r="A76" s="10" t="s">
        <v>24</v>
      </c>
      <c r="B76" s="16" t="n">
        <v>428.61</v>
      </c>
      <c r="C76" s="14" t="n">
        <v>417.5</v>
      </c>
      <c r="D76" s="14" t="n">
        <v>432.25</v>
      </c>
      <c r="E76" s="14" t="n">
        <v>470</v>
      </c>
      <c r="F76" s="23" t="n">
        <v>499.42</v>
      </c>
      <c r="G76" s="14" t="n">
        <f aca="false">F76/E76*100-100</f>
        <v>6.25957446808512</v>
      </c>
      <c r="H76" s="15" t="n">
        <f aca="false">F76/B76*100-100</f>
        <v>16.5208464571522</v>
      </c>
    </row>
    <row r="77" customFormat="false" ht="14.4" hidden="false" customHeight="false" outlineLevel="0" collapsed="false">
      <c r="A77" s="10" t="s">
        <v>25</v>
      </c>
      <c r="B77" s="16" t="s">
        <v>12</v>
      </c>
      <c r="C77" s="14" t="s">
        <v>12</v>
      </c>
      <c r="D77" s="14" t="s">
        <v>12</v>
      </c>
      <c r="E77" s="14" t="s">
        <v>12</v>
      </c>
      <c r="F77" s="23" t="s">
        <v>12</v>
      </c>
      <c r="G77" s="14" t="s">
        <v>12</v>
      </c>
      <c r="H77" s="15" t="s">
        <v>12</v>
      </c>
    </row>
    <row r="78" customFormat="false" ht="14.4" hidden="false" customHeight="false" outlineLevel="0" collapsed="false">
      <c r="A78" s="10" t="s">
        <v>26</v>
      </c>
      <c r="B78" s="16" t="n">
        <v>388.15</v>
      </c>
      <c r="C78" s="14" t="n">
        <v>403.15</v>
      </c>
      <c r="D78" s="14" t="n">
        <v>473.15</v>
      </c>
      <c r="E78" s="14" t="n">
        <v>473.15</v>
      </c>
      <c r="F78" s="23" t="n">
        <v>473.15</v>
      </c>
      <c r="G78" s="14" t="n">
        <f aca="false">F78/E78*100-100</f>
        <v>0</v>
      </c>
      <c r="H78" s="15" t="n">
        <f aca="false">F78/B78*100-100</f>
        <v>21.8987504830607</v>
      </c>
    </row>
    <row r="79" customFormat="false" ht="14.4" hidden="false" customHeight="false" outlineLevel="0" collapsed="false">
      <c r="A79" s="10" t="s">
        <v>27</v>
      </c>
      <c r="B79" s="19" t="n">
        <v>360.08</v>
      </c>
      <c r="C79" s="21" t="n">
        <v>424.27</v>
      </c>
      <c r="D79" s="21" t="n">
        <v>437.51</v>
      </c>
      <c r="E79" s="21" t="n">
        <v>425.33</v>
      </c>
      <c r="F79" s="22" t="n">
        <v>436.64</v>
      </c>
      <c r="G79" s="14" t="n">
        <f aca="false">F79/E79*100-100</f>
        <v>2.65911174852467</v>
      </c>
      <c r="H79" s="15" t="n">
        <f aca="false">F79/B79*100-100</f>
        <v>21.2619417907132</v>
      </c>
      <c r="I79" s="43"/>
    </row>
    <row r="80" customFormat="false" ht="14.4" hidden="false" customHeight="false" outlineLevel="0" collapsed="false">
      <c r="A80" s="10" t="s">
        <v>28</v>
      </c>
      <c r="B80" s="19" t="s">
        <v>15</v>
      </c>
      <c r="C80" s="21" t="s">
        <v>15</v>
      </c>
      <c r="D80" s="21" t="s">
        <v>15</v>
      </c>
      <c r="E80" s="21" t="s">
        <v>15</v>
      </c>
      <c r="F80" s="22" t="s">
        <v>15</v>
      </c>
      <c r="G80" s="14" t="s">
        <v>12</v>
      </c>
      <c r="H80" s="15" t="s">
        <v>12</v>
      </c>
    </row>
    <row r="81" customFormat="false" ht="14.4" hidden="false" customHeight="false" outlineLevel="0" collapsed="false">
      <c r="A81" s="10" t="s">
        <v>29</v>
      </c>
      <c r="B81" s="16" t="s">
        <v>12</v>
      </c>
      <c r="C81" s="14" t="s">
        <v>12</v>
      </c>
      <c r="D81" s="14" t="s">
        <v>12</v>
      </c>
      <c r="E81" s="14" t="s">
        <v>12</v>
      </c>
      <c r="F81" s="23" t="s">
        <v>12</v>
      </c>
      <c r="G81" s="14" t="s">
        <v>12</v>
      </c>
      <c r="H81" s="15" t="s">
        <v>12</v>
      </c>
    </row>
    <row r="82" customFormat="false" ht="14.4" hidden="false" customHeight="false" outlineLevel="0" collapsed="false">
      <c r="A82" s="10" t="s">
        <v>30</v>
      </c>
      <c r="B82" s="16" t="s">
        <v>12</v>
      </c>
      <c r="C82" s="14" t="s">
        <v>12</v>
      </c>
      <c r="D82" s="14" t="s">
        <v>12</v>
      </c>
      <c r="E82" s="14" t="s">
        <v>12</v>
      </c>
      <c r="F82" s="23" t="s">
        <v>12</v>
      </c>
      <c r="G82" s="14" t="s">
        <v>12</v>
      </c>
      <c r="H82" s="15" t="s">
        <v>12</v>
      </c>
    </row>
    <row r="83" customFormat="false" ht="14.4" hidden="false" customHeight="false" outlineLevel="0" collapsed="false">
      <c r="A83" s="10" t="s">
        <v>31</v>
      </c>
      <c r="B83" s="16" t="s">
        <v>12</v>
      </c>
      <c r="C83" s="14" t="s">
        <v>12</v>
      </c>
      <c r="D83" s="14" t="s">
        <v>12</v>
      </c>
      <c r="E83" s="14" t="s">
        <v>12</v>
      </c>
      <c r="F83" s="23" t="s">
        <v>12</v>
      </c>
      <c r="G83" s="14" t="s">
        <v>12</v>
      </c>
      <c r="H83" s="15" t="s">
        <v>12</v>
      </c>
    </row>
    <row r="84" customFormat="false" ht="14.4" hidden="false" customHeight="false" outlineLevel="0" collapsed="false">
      <c r="A84" s="10" t="s">
        <v>32</v>
      </c>
      <c r="B84" s="16" t="n">
        <v>458</v>
      </c>
      <c r="C84" s="21" t="n">
        <v>485.1</v>
      </c>
      <c r="D84" s="21" t="n">
        <v>495.18</v>
      </c>
      <c r="E84" s="21" t="n">
        <v>478.97</v>
      </c>
      <c r="F84" s="22" t="n">
        <v>484.03</v>
      </c>
      <c r="G84" s="14" t="n">
        <f aca="false">F84/E84*100-100</f>
        <v>1.05643359709376</v>
      </c>
      <c r="H84" s="15" t="n">
        <f aca="false">F84/B84*100-100</f>
        <v>5.6834061135371</v>
      </c>
    </row>
    <row r="85" customFormat="false" ht="14.4" hidden="false" customHeight="false" outlineLevel="0" collapsed="false">
      <c r="A85" s="10" t="s">
        <v>33</v>
      </c>
      <c r="B85" s="16" t="n">
        <v>470.4943</v>
      </c>
      <c r="C85" s="17" t="n">
        <v>504.8243</v>
      </c>
      <c r="D85" s="17" t="n">
        <v>506.4118</v>
      </c>
      <c r="E85" s="17" t="n">
        <v>507.6003</v>
      </c>
      <c r="F85" s="18" t="n">
        <v>516.1071</v>
      </c>
      <c r="G85" s="14" t="n">
        <f aca="false">F85/E85*100-100</f>
        <v>1.67588553434659</v>
      </c>
      <c r="H85" s="15" t="n">
        <f aca="false">F85/B85*100-100</f>
        <v>9.69465517435597</v>
      </c>
    </row>
    <row r="86" customFormat="false" ht="14.4" hidden="false" customHeight="false" outlineLevel="0" collapsed="false">
      <c r="A86" s="10" t="s">
        <v>34</v>
      </c>
      <c r="B86" s="16" t="n">
        <v>391.19</v>
      </c>
      <c r="C86" s="14" t="n">
        <v>450</v>
      </c>
      <c r="D86" s="14" t="n">
        <v>444.83</v>
      </c>
      <c r="E86" s="14" t="n">
        <v>486.51</v>
      </c>
      <c r="F86" s="23" t="n">
        <v>400</v>
      </c>
      <c r="G86" s="14" t="n">
        <f aca="false">F86/E86*100-100</f>
        <v>-17.7817516597809</v>
      </c>
      <c r="H86" s="15" t="n">
        <f aca="false">F86/B86*100-100</f>
        <v>2.25210255885887</v>
      </c>
    </row>
    <row r="87" customFormat="false" ht="14.4" hidden="false" customHeight="false" outlineLevel="0" collapsed="false">
      <c r="A87" s="10" t="s">
        <v>35</v>
      </c>
      <c r="B87" s="16" t="n">
        <v>424.6484</v>
      </c>
      <c r="C87" s="17" t="n">
        <v>433.8814</v>
      </c>
      <c r="D87" s="17" t="n">
        <v>447.3952</v>
      </c>
      <c r="E87" s="17" t="n">
        <v>443.4915</v>
      </c>
      <c r="F87" s="18" t="n">
        <v>425.0353</v>
      </c>
      <c r="G87" s="14" t="n">
        <f aca="false">F87/E87*100-100</f>
        <v>-4.16156792182036</v>
      </c>
      <c r="H87" s="15" t="n">
        <f aca="false">F87/B87*100-100</f>
        <v>0.0911106694385495</v>
      </c>
    </row>
    <row r="88" customFormat="false" ht="14.4" hidden="false" customHeight="false" outlineLevel="0" collapsed="false">
      <c r="A88" s="10" t="s">
        <v>36</v>
      </c>
      <c r="B88" s="16" t="n">
        <v>488.8</v>
      </c>
      <c r="C88" s="17" t="n">
        <v>518.67</v>
      </c>
      <c r="D88" s="17" t="n">
        <v>517.11</v>
      </c>
      <c r="E88" s="17" t="n">
        <v>523.65</v>
      </c>
      <c r="F88" s="18" t="n">
        <v>501.88</v>
      </c>
      <c r="G88" s="14" t="n">
        <f aca="false">F88/E88*100-100</f>
        <v>-4.15735701327222</v>
      </c>
      <c r="H88" s="15" t="n">
        <f aca="false">F88/B88*100-100</f>
        <v>2.6759410801964</v>
      </c>
    </row>
    <row r="89" customFormat="false" ht="14.4" hidden="false" customHeight="false" outlineLevel="0" collapsed="false">
      <c r="A89" s="10" t="s">
        <v>37</v>
      </c>
      <c r="B89" s="16" t="s">
        <v>15</v>
      </c>
      <c r="C89" s="21" t="n">
        <v>495.83</v>
      </c>
      <c r="D89" s="21" t="s">
        <v>15</v>
      </c>
      <c r="E89" s="21" t="n">
        <v>421.32</v>
      </c>
      <c r="F89" s="22" t="n">
        <v>488.87</v>
      </c>
      <c r="G89" s="14" t="n">
        <f aca="false">F89/E89*100-100</f>
        <v>16.0329440805089</v>
      </c>
      <c r="H89" s="15" t="s">
        <v>12</v>
      </c>
    </row>
    <row r="90" customFormat="false" ht="14.4" hidden="false" customHeight="false" outlineLevel="0" collapsed="false">
      <c r="A90" s="10" t="s">
        <v>38</v>
      </c>
      <c r="B90" s="16" t="n">
        <v>487.56</v>
      </c>
      <c r="C90" s="14" t="n">
        <v>453.34</v>
      </c>
      <c r="D90" s="14" t="n">
        <v>453.34</v>
      </c>
      <c r="E90" s="14" t="n">
        <v>453.34</v>
      </c>
      <c r="F90" s="23" t="n">
        <v>447.93</v>
      </c>
      <c r="G90" s="14" t="n">
        <f aca="false">F90/E90*100-100</f>
        <v>-1.19336480345876</v>
      </c>
      <c r="H90" s="15" t="n">
        <f aca="false">F90/B90*100-100</f>
        <v>-8.12823037164657</v>
      </c>
    </row>
    <row r="91" customFormat="false" ht="14.4" hidden="false" customHeight="false" outlineLevel="0" collapsed="false">
      <c r="A91" s="10" t="s">
        <v>39</v>
      </c>
      <c r="B91" s="30" t="n">
        <v>471.9198</v>
      </c>
      <c r="C91" s="44" t="n">
        <v>506.9616</v>
      </c>
      <c r="D91" s="44" t="n">
        <v>478.5833</v>
      </c>
      <c r="E91" s="44" t="n">
        <v>470.7509</v>
      </c>
      <c r="F91" s="45" t="n">
        <v>469.213</v>
      </c>
      <c r="G91" s="14" t="n">
        <f aca="false">F91/E91*100-100</f>
        <v>-0.326690825232618</v>
      </c>
      <c r="H91" s="15" t="n">
        <f aca="false">F91/B91*100-100</f>
        <v>-0.573572034909319</v>
      </c>
    </row>
    <row r="92" customFormat="false" ht="14.4" hidden="false" customHeight="false" outlineLevel="0" collapsed="false">
      <c r="A92" s="33" t="s">
        <v>40</v>
      </c>
      <c r="B92" s="34" t="n">
        <v>457.4719</v>
      </c>
      <c r="C92" s="34" t="n">
        <v>491.7808</v>
      </c>
      <c r="D92" s="34" t="n">
        <v>493.2799</v>
      </c>
      <c r="E92" s="34" t="n">
        <v>493.9081</v>
      </c>
      <c r="F92" s="34" t="n">
        <v>499.1566</v>
      </c>
      <c r="G92" s="35" t="n">
        <f aca="false">F92/E92*100-100</f>
        <v>1.06264707948706</v>
      </c>
      <c r="H92" s="36" t="n">
        <f aca="false">F92/B92*100-100</f>
        <v>9.11196950020319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24.0692</v>
      </c>
      <c r="C94" s="38" t="n">
        <v>396.5238</v>
      </c>
      <c r="D94" s="38" t="n">
        <v>399.8507</v>
      </c>
      <c r="E94" s="38" t="n">
        <v>402.8887</v>
      </c>
      <c r="F94" s="39" t="n">
        <v>403.8903</v>
      </c>
      <c r="G94" s="14" t="n">
        <f aca="false">F94/E94*100-100</f>
        <v>0.248604639445091</v>
      </c>
      <c r="H94" s="15" t="n">
        <f aca="false">F94/B94*100-100</f>
        <v>24.6308813055977</v>
      </c>
    </row>
    <row r="95" customFormat="false" ht="14.4" hidden="false" customHeight="false" outlineLevel="0" collapsed="false">
      <c r="A95" s="10" t="s">
        <v>13</v>
      </c>
      <c r="B95" s="46" t="n">
        <v>370.6274</v>
      </c>
      <c r="C95" s="47" t="n">
        <v>358.0651</v>
      </c>
      <c r="D95" s="47" t="n">
        <v>340.7114</v>
      </c>
      <c r="E95" s="47" t="n">
        <v>347.3657</v>
      </c>
      <c r="F95" s="48" t="n">
        <v>353.7963</v>
      </c>
      <c r="G95" s="14" t="n">
        <f aca="false">F95/E95*100-100</f>
        <v>1.85124783477471</v>
      </c>
      <c r="H95" s="15" t="n">
        <f aca="false">F95/B95*100-100</f>
        <v>-4.5412454664712</v>
      </c>
    </row>
    <row r="96" customFormat="false" ht="14.4" hidden="false" customHeight="false" outlineLevel="0" collapsed="false">
      <c r="A96" s="10" t="s">
        <v>14</v>
      </c>
      <c r="B96" s="46" t="s">
        <v>15</v>
      </c>
      <c r="C96" s="21" t="s">
        <v>15</v>
      </c>
      <c r="D96" s="21" t="s">
        <v>15</v>
      </c>
      <c r="E96" s="21" t="n">
        <v>348.9581</v>
      </c>
      <c r="F96" s="22" t="n">
        <v>353.253</v>
      </c>
      <c r="G96" s="14" t="n">
        <f aca="false">F96/E96*100-100</f>
        <v>1.23077813640089</v>
      </c>
      <c r="H96" s="15" t="s">
        <v>12</v>
      </c>
    </row>
    <row r="97" customFormat="false" ht="14.4" hidden="false" customHeight="false" outlineLevel="0" collapsed="false">
      <c r="A97" s="10" t="s">
        <v>16</v>
      </c>
      <c r="B97" s="16" t="n">
        <v>364.0055</v>
      </c>
      <c r="C97" s="14" t="n">
        <v>378.1181</v>
      </c>
      <c r="D97" s="14" t="n">
        <v>378.2987</v>
      </c>
      <c r="E97" s="14" t="n">
        <v>385.5589</v>
      </c>
      <c r="F97" s="23" t="n">
        <v>385.265</v>
      </c>
      <c r="G97" s="14" t="n">
        <f aca="false">F97/E97*100-100</f>
        <v>-0.0762270044862135</v>
      </c>
      <c r="H97" s="15" t="n">
        <f aca="false">F97/B97*100-100</f>
        <v>5.84043372971013</v>
      </c>
    </row>
    <row r="98" customFormat="false" ht="14.4" hidden="false" customHeight="false" outlineLevel="0" collapsed="false">
      <c r="A98" s="10" t="s">
        <v>17</v>
      </c>
      <c r="B98" s="16" t="n">
        <v>343.2131</v>
      </c>
      <c r="C98" s="14" t="n">
        <v>435.447</v>
      </c>
      <c r="D98" s="14" t="n">
        <v>436.8284</v>
      </c>
      <c r="E98" s="14" t="n">
        <v>438.1197</v>
      </c>
      <c r="F98" s="23" t="n">
        <v>438.7231</v>
      </c>
      <c r="G98" s="14" t="n">
        <f aca="false">F98/E98*100-100</f>
        <v>0.13772491855535</v>
      </c>
      <c r="H98" s="15" t="n">
        <f aca="false">F98/B98*100-100</f>
        <v>27.8281918726296</v>
      </c>
    </row>
    <row r="99" customFormat="false" ht="14.4" hidden="false" customHeight="false" outlineLevel="0" collapsed="false">
      <c r="A99" s="10" t="s">
        <v>18</v>
      </c>
      <c r="B99" s="19" t="s">
        <v>15</v>
      </c>
      <c r="C99" s="21" t="s">
        <v>15</v>
      </c>
      <c r="D99" s="21" t="s">
        <v>15</v>
      </c>
      <c r="E99" s="21" t="s">
        <v>15</v>
      </c>
      <c r="F99" s="22" t="s">
        <v>15</v>
      </c>
      <c r="G99" s="14" t="s">
        <v>12</v>
      </c>
      <c r="H99" s="15" t="s">
        <v>12</v>
      </c>
    </row>
    <row r="100" customFormat="false" ht="14.4" hidden="false" customHeight="false" outlineLevel="0" collapsed="false">
      <c r="A100" s="10" t="s">
        <v>19</v>
      </c>
      <c r="B100" s="40" t="n">
        <v>364.7748</v>
      </c>
      <c r="C100" s="41" t="n">
        <v>434.4305</v>
      </c>
      <c r="D100" s="41" t="n">
        <v>439.0239</v>
      </c>
      <c r="E100" s="41" t="n">
        <v>442.9033</v>
      </c>
      <c r="F100" s="42" t="n">
        <v>446.9202</v>
      </c>
      <c r="G100" s="14" t="n">
        <f aca="false">F100/E100*100-100</f>
        <v>0.906947408158842</v>
      </c>
      <c r="H100" s="15" t="n">
        <f aca="false">F100/B100*100-100</f>
        <v>22.5194832537774</v>
      </c>
    </row>
    <row r="101" customFormat="false" ht="14.4" hidden="false" customHeight="false" outlineLevel="0" collapsed="false">
      <c r="A101" s="10" t="s">
        <v>20</v>
      </c>
      <c r="B101" s="46" t="n">
        <v>264.6211</v>
      </c>
      <c r="C101" s="47" t="n">
        <v>287.5478</v>
      </c>
      <c r="D101" s="47" t="n">
        <v>287.5478</v>
      </c>
      <c r="E101" s="47" t="n">
        <v>287.5478</v>
      </c>
      <c r="F101" s="48" t="n">
        <v>278.4698</v>
      </c>
      <c r="G101" s="14" t="n">
        <f aca="false">F101/E101*100-100</f>
        <v>-3.15704032512159</v>
      </c>
      <c r="H101" s="15" t="n">
        <f aca="false">F101/B101*100-100</f>
        <v>5.23340731332461</v>
      </c>
    </row>
    <row r="102" customFormat="false" ht="14.4" hidden="false" customHeight="false" outlineLevel="0" collapsed="false">
      <c r="A102" s="10" t="s">
        <v>21</v>
      </c>
      <c r="B102" s="46" t="n">
        <v>351.6141</v>
      </c>
      <c r="C102" s="47" t="n">
        <v>398.7354</v>
      </c>
      <c r="D102" s="47" t="n">
        <v>388.4386</v>
      </c>
      <c r="E102" s="47" t="n">
        <v>400.5362</v>
      </c>
      <c r="F102" s="48" t="n">
        <v>399.84</v>
      </c>
      <c r="G102" s="14" t="n">
        <f aca="false">F102/E102*100-100</f>
        <v>-0.173816998313768</v>
      </c>
      <c r="H102" s="15" t="n">
        <f aca="false">F102/B102*100-100</f>
        <v>13.7155762524882</v>
      </c>
    </row>
    <row r="103" customFormat="false" ht="14.4" hidden="false" customHeight="false" outlineLevel="0" collapsed="false">
      <c r="A103" s="10" t="s">
        <v>22</v>
      </c>
      <c r="B103" s="46" t="n">
        <v>461.731</v>
      </c>
      <c r="C103" s="47" t="n">
        <v>469.1914</v>
      </c>
      <c r="D103" s="47" t="n">
        <v>467.1614</v>
      </c>
      <c r="E103" s="47" t="n">
        <v>468.3814</v>
      </c>
      <c r="F103" s="48" t="n">
        <v>470.3762</v>
      </c>
      <c r="G103" s="14" t="n">
        <f aca="false">F103/E103*100-100</f>
        <v>0.425892232270542</v>
      </c>
      <c r="H103" s="15" t="n">
        <f aca="false">F103/B103*100-100</f>
        <v>1.87234558649949</v>
      </c>
    </row>
    <row r="104" customFormat="false" ht="14.4" hidden="false" customHeight="false" outlineLevel="0" collapsed="false">
      <c r="A104" s="10" t="s">
        <v>23</v>
      </c>
      <c r="B104" s="46" t="n">
        <v>399.4462</v>
      </c>
      <c r="C104" s="47" t="n">
        <v>397.3513</v>
      </c>
      <c r="D104" s="47" t="n">
        <v>368.6961</v>
      </c>
      <c r="E104" s="47" t="n">
        <v>374.0476</v>
      </c>
      <c r="F104" s="48" t="n">
        <v>365.7932</v>
      </c>
      <c r="G104" s="14" t="n">
        <f aca="false">F104/E104*100-100</f>
        <v>-2.20677796087983</v>
      </c>
      <c r="H104" s="15" t="n">
        <f aca="false">F104/B104*100-100</f>
        <v>-8.42491429383982</v>
      </c>
    </row>
    <row r="105" customFormat="false" ht="14.4" hidden="false" customHeight="false" outlineLevel="0" collapsed="false">
      <c r="A105" s="10" t="s">
        <v>24</v>
      </c>
      <c r="B105" s="46" t="n">
        <v>297.7403</v>
      </c>
      <c r="C105" s="47" t="n">
        <v>374.5088</v>
      </c>
      <c r="D105" s="47" t="n">
        <v>372.4125</v>
      </c>
      <c r="E105" s="47" t="n">
        <v>374.5757</v>
      </c>
      <c r="F105" s="48" t="n">
        <v>381.9686</v>
      </c>
      <c r="G105" s="14" t="n">
        <f aca="false">F105/E105*100-100</f>
        <v>1.97367314537489</v>
      </c>
      <c r="H105" s="15" t="n">
        <f aca="false">F105/B105*100-100</f>
        <v>28.2891835603041</v>
      </c>
    </row>
    <row r="106" customFormat="false" ht="14.4" hidden="false" customHeight="false" outlineLevel="0" collapsed="false">
      <c r="A106" s="10" t="s">
        <v>25</v>
      </c>
      <c r="B106" s="46" t="n">
        <v>219.2922</v>
      </c>
      <c r="C106" s="17" t="n">
        <v>278.7619</v>
      </c>
      <c r="D106" s="17" t="n">
        <v>280</v>
      </c>
      <c r="E106" s="17" t="n">
        <v>280</v>
      </c>
      <c r="F106" s="18" t="n">
        <v>276.5952</v>
      </c>
      <c r="G106" s="14" t="n">
        <f aca="false">F106/E106*100-100</f>
        <v>-1.21600000000001</v>
      </c>
      <c r="H106" s="15" t="n">
        <f aca="false">F106/B106*100-100</f>
        <v>26.1308883763307</v>
      </c>
    </row>
    <row r="107" customFormat="false" ht="14.4" hidden="false" customHeight="false" outlineLevel="0" collapsed="false">
      <c r="A107" s="10" t="s">
        <v>26</v>
      </c>
      <c r="B107" s="46" t="n">
        <v>286.4663</v>
      </c>
      <c r="C107" s="47" t="n">
        <v>384.7706</v>
      </c>
      <c r="D107" s="47" t="n">
        <v>384.5759</v>
      </c>
      <c r="E107" s="47" t="n">
        <v>379.0028</v>
      </c>
      <c r="F107" s="48" t="n">
        <v>358.6821</v>
      </c>
      <c r="G107" s="14" t="n">
        <f aca="false">F107/E107*100-100</f>
        <v>-5.36162265819672</v>
      </c>
      <c r="H107" s="15" t="n">
        <f aca="false">F107/B107*100-100</f>
        <v>25.2091781825646</v>
      </c>
    </row>
    <row r="108" customFormat="false" ht="14.4" hidden="false" customHeight="false" outlineLevel="0" collapsed="false">
      <c r="A108" s="10" t="s">
        <v>27</v>
      </c>
      <c r="B108" s="16" t="n">
        <v>289.6702</v>
      </c>
      <c r="C108" s="17" t="n">
        <v>355.9453</v>
      </c>
      <c r="D108" s="17" t="n">
        <v>357.8544</v>
      </c>
      <c r="E108" s="17" t="n">
        <v>356.1205</v>
      </c>
      <c r="F108" s="18" t="n">
        <v>359.7328</v>
      </c>
      <c r="G108" s="14" t="n">
        <f aca="false">F108/E108*100-100</f>
        <v>1.01434767164486</v>
      </c>
      <c r="H108" s="15" t="n">
        <f aca="false">F108/B108*100-100</f>
        <v>24.1870237256024</v>
      </c>
      <c r="I108" s="49"/>
    </row>
    <row r="109" customFormat="false" ht="14.4" hidden="false" customHeight="false" outlineLevel="0" collapsed="false">
      <c r="A109" s="10" t="s">
        <v>28</v>
      </c>
      <c r="B109" s="19" t="s">
        <v>15</v>
      </c>
      <c r="C109" s="21" t="s">
        <v>15</v>
      </c>
      <c r="D109" s="21" t="s">
        <v>15</v>
      </c>
      <c r="E109" s="21" t="s">
        <v>15</v>
      </c>
      <c r="F109" s="22" t="s">
        <v>15</v>
      </c>
      <c r="G109" s="14" t="s">
        <v>12</v>
      </c>
      <c r="H109" s="15" t="s">
        <v>12</v>
      </c>
    </row>
    <row r="110" customFormat="false" ht="14.4" hidden="false" customHeight="false" outlineLevel="0" collapsed="false">
      <c r="A110" s="10" t="s">
        <v>29</v>
      </c>
      <c r="B110" s="46" t="n">
        <v>183.8725</v>
      </c>
      <c r="C110" s="47" t="n">
        <v>331.374</v>
      </c>
      <c r="D110" s="47" t="n">
        <v>338.8833</v>
      </c>
      <c r="E110" s="47" t="n">
        <v>329.0675</v>
      </c>
      <c r="F110" s="48" t="n">
        <v>330.7753</v>
      </c>
      <c r="G110" s="14" t="n">
        <f aca="false">F110/E110*100-100</f>
        <v>0.518981667894877</v>
      </c>
      <c r="H110" s="15" t="n">
        <f aca="false">F110/B110*100-100</f>
        <v>79.8938394811622</v>
      </c>
    </row>
    <row r="111" customFormat="false" ht="14.4" hidden="false" customHeight="false" outlineLevel="0" collapsed="false">
      <c r="A111" s="10" t="s">
        <v>30</v>
      </c>
      <c r="B111" s="16" t="s">
        <v>12</v>
      </c>
      <c r="C111" s="14" t="s">
        <v>12</v>
      </c>
      <c r="D111" s="14" t="s">
        <v>12</v>
      </c>
      <c r="E111" s="14" t="s">
        <v>12</v>
      </c>
      <c r="F111" s="23" t="s">
        <v>12</v>
      </c>
      <c r="G111" s="14" t="s">
        <v>12</v>
      </c>
      <c r="H111" s="15" t="s">
        <v>12</v>
      </c>
    </row>
    <row r="112" customFormat="false" ht="14.4" hidden="false" customHeight="false" outlineLevel="0" collapsed="false">
      <c r="A112" s="10" t="s">
        <v>31</v>
      </c>
      <c r="B112" s="46" t="n">
        <v>361.6216</v>
      </c>
      <c r="C112" s="47" t="n">
        <v>443.2718</v>
      </c>
      <c r="D112" s="47" t="n">
        <v>443.2718</v>
      </c>
      <c r="E112" s="47" t="n">
        <v>443.2718</v>
      </c>
      <c r="F112" s="48" t="n">
        <v>443.2718</v>
      </c>
      <c r="G112" s="14" t="n">
        <f aca="false">F112/E112*100-100</f>
        <v>0</v>
      </c>
      <c r="H112" s="15" t="n">
        <f aca="false">F112/B112*100-100</f>
        <v>22.5789056848374</v>
      </c>
    </row>
    <row r="113" customFormat="false" ht="14.4" hidden="false" customHeight="false" outlineLevel="0" collapsed="false">
      <c r="A113" s="10" t="s">
        <v>32</v>
      </c>
      <c r="B113" s="46" t="n">
        <v>326.6512</v>
      </c>
      <c r="C113" s="47" t="n">
        <v>409.6677</v>
      </c>
      <c r="D113" s="47" t="n">
        <v>408.4454</v>
      </c>
      <c r="E113" s="47" t="n">
        <v>415.1984</v>
      </c>
      <c r="F113" s="48" t="n">
        <v>412.0847</v>
      </c>
      <c r="G113" s="14" t="n">
        <f aca="false">F113/E113*100-100</f>
        <v>-0.749930635570848</v>
      </c>
      <c r="H113" s="15" t="n">
        <f aca="false">F113/B113*100-100</f>
        <v>26.1543505733333</v>
      </c>
    </row>
    <row r="114" customFormat="false" ht="14.4" hidden="false" customHeight="false" outlineLevel="0" collapsed="false">
      <c r="A114" s="10" t="s">
        <v>33</v>
      </c>
      <c r="B114" s="16" t="n">
        <v>382.5424</v>
      </c>
      <c r="C114" s="14" t="n">
        <v>425.4542</v>
      </c>
      <c r="D114" s="14" t="n">
        <v>423.8261</v>
      </c>
      <c r="E114" s="14" t="n">
        <v>424.8208</v>
      </c>
      <c r="F114" s="23" t="n">
        <v>427.571</v>
      </c>
      <c r="G114" s="14" t="n">
        <f aca="false">F114/E114*100-100</f>
        <v>0.647378847740043</v>
      </c>
      <c r="H114" s="15" t="n">
        <f aca="false">F114/B114*100-100</f>
        <v>11.7708782085332</v>
      </c>
    </row>
    <row r="115" customFormat="false" ht="14.4" hidden="false" customHeight="false" outlineLevel="0" collapsed="false">
      <c r="A115" s="10" t="s">
        <v>34</v>
      </c>
      <c r="B115" s="46" t="n">
        <v>295.802</v>
      </c>
      <c r="C115" s="47" t="n">
        <v>317.5162</v>
      </c>
      <c r="D115" s="47" t="n">
        <v>331.0765</v>
      </c>
      <c r="E115" s="47" t="n">
        <v>313.1015</v>
      </c>
      <c r="F115" s="48" t="n">
        <v>316.9127</v>
      </c>
      <c r="G115" s="14" t="n">
        <f aca="false">F115/E115*100-100</f>
        <v>1.21724105441845</v>
      </c>
      <c r="H115" s="15" t="n">
        <f aca="false">F115/B115*100-100</f>
        <v>7.13676716181769</v>
      </c>
    </row>
    <row r="116" customFormat="false" ht="14.4" hidden="false" customHeight="false" outlineLevel="0" collapsed="false">
      <c r="A116" s="10" t="s">
        <v>35</v>
      </c>
      <c r="B116" s="46" t="n">
        <v>348.2419</v>
      </c>
      <c r="C116" s="47" t="n">
        <v>373.3267</v>
      </c>
      <c r="D116" s="47" t="n">
        <v>374.058</v>
      </c>
      <c r="E116" s="47" t="n">
        <v>371.1033</v>
      </c>
      <c r="F116" s="48" t="n">
        <v>374.44</v>
      </c>
      <c r="G116" s="14" t="n">
        <f aca="false">F116/E116*100-100</f>
        <v>0.899129703238955</v>
      </c>
      <c r="H116" s="15" t="n">
        <f aca="false">F116/B116*100-100</f>
        <v>7.52296033303288</v>
      </c>
    </row>
    <row r="117" customFormat="false" ht="14.4" hidden="false" customHeight="false" outlineLevel="0" collapsed="false">
      <c r="A117" s="10" t="s">
        <v>36</v>
      </c>
      <c r="B117" s="46" t="n">
        <v>266.1495</v>
      </c>
      <c r="C117" s="47" t="n">
        <v>374.7716</v>
      </c>
      <c r="D117" s="47" t="n">
        <v>394.145</v>
      </c>
      <c r="E117" s="47" t="n">
        <v>356.5368</v>
      </c>
      <c r="F117" s="48" t="n">
        <v>382.8463</v>
      </c>
      <c r="G117" s="14" t="n">
        <f aca="false">F117/E117*100-100</f>
        <v>7.37918217698706</v>
      </c>
      <c r="H117" s="15" t="n">
        <f aca="false">F117/B117*100-100</f>
        <v>43.8463344849417</v>
      </c>
    </row>
    <row r="118" customFormat="false" ht="14.4" hidden="false" customHeight="false" outlineLevel="0" collapsed="false">
      <c r="A118" s="10" t="s">
        <v>37</v>
      </c>
      <c r="B118" s="19" t="s">
        <v>15</v>
      </c>
      <c r="C118" s="21" t="s">
        <v>15</v>
      </c>
      <c r="D118" s="21" t="s">
        <v>15</v>
      </c>
      <c r="E118" s="21" t="s">
        <v>15</v>
      </c>
      <c r="F118" s="22" t="s">
        <v>15</v>
      </c>
      <c r="G118" s="14" t="s">
        <v>12</v>
      </c>
      <c r="H118" s="15" t="s">
        <v>12</v>
      </c>
    </row>
    <row r="119" customFormat="false" ht="14.4" hidden="false" customHeight="false" outlineLevel="0" collapsed="false">
      <c r="A119" s="10" t="s">
        <v>38</v>
      </c>
      <c r="B119" s="46" t="n">
        <v>319.9207</v>
      </c>
      <c r="C119" s="47" t="n">
        <v>294.4703</v>
      </c>
      <c r="D119" s="47" t="n">
        <v>296.4016</v>
      </c>
      <c r="E119" s="47" t="n">
        <v>292.9975</v>
      </c>
      <c r="F119" s="48" t="n">
        <v>293.3315</v>
      </c>
      <c r="G119" s="14" t="n">
        <f aca="false">F119/E119*100-100</f>
        <v>0.113994146707739</v>
      </c>
      <c r="H119" s="15" t="n">
        <f aca="false">F119/B119*100-100</f>
        <v>-8.31118461543751</v>
      </c>
    </row>
    <row r="120" customFormat="false" ht="14.4" hidden="false" customHeight="false" outlineLevel="0" collapsed="false">
      <c r="A120" s="10" t="s">
        <v>39</v>
      </c>
      <c r="B120" s="50" t="n">
        <v>433.7259</v>
      </c>
      <c r="C120" s="51" t="n">
        <v>468.6174</v>
      </c>
      <c r="D120" s="51" t="n">
        <v>468.4289</v>
      </c>
      <c r="E120" s="51" t="n">
        <v>463.7546</v>
      </c>
      <c r="F120" s="52" t="n">
        <v>462.6446</v>
      </c>
      <c r="G120" s="14" t="n">
        <f aca="false">F120/E120*100-100</f>
        <v>-0.239350725577708</v>
      </c>
      <c r="H120" s="15" t="n">
        <f aca="false">F120/B120*100-100</f>
        <v>6.66750590638003</v>
      </c>
    </row>
    <row r="121" customFormat="false" ht="14.4" hidden="false" customHeight="false" outlineLevel="0" collapsed="false">
      <c r="A121" s="33" t="s">
        <v>40</v>
      </c>
      <c r="B121" s="53" t="n">
        <v>363.6678</v>
      </c>
      <c r="C121" s="54" t="n">
        <v>409.5736</v>
      </c>
      <c r="D121" s="54" t="n">
        <v>409.1331</v>
      </c>
      <c r="E121" s="54" t="n">
        <v>410.6121</v>
      </c>
      <c r="F121" s="54" t="n">
        <v>412.3043</v>
      </c>
      <c r="G121" s="35" t="n">
        <f aca="false">F121/E121*100-100</f>
        <v>0.412116447615645</v>
      </c>
      <c r="H121" s="36" t="n">
        <f aca="false">F121/B121*100-100</f>
        <v>13.3738813279592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509.2213</v>
      </c>
      <c r="C123" s="38" t="n">
        <v>468.1273</v>
      </c>
      <c r="D123" s="38" t="n">
        <v>467.2317</v>
      </c>
      <c r="E123" s="38" t="n">
        <v>467.4837</v>
      </c>
      <c r="F123" s="38" t="n">
        <v>466.6551</v>
      </c>
      <c r="G123" s="55" t="n">
        <f aca="false">F123/E123*100-100</f>
        <v>-0.177246821653881</v>
      </c>
      <c r="H123" s="15" t="n">
        <f aca="false">F123/B123*100-100</f>
        <v>-8.35907688857476</v>
      </c>
    </row>
    <row r="124" customFormat="false" ht="14.4" hidden="false" customHeight="false" outlineLevel="0" collapsed="false">
      <c r="A124" s="10" t="s">
        <v>13</v>
      </c>
      <c r="B124" s="56" t="n">
        <v>510.9708</v>
      </c>
      <c r="C124" s="14" t="n">
        <v>372.1853</v>
      </c>
      <c r="D124" s="14" t="n">
        <v>360.4795</v>
      </c>
      <c r="E124" s="14" t="n">
        <v>383.6096</v>
      </c>
      <c r="F124" s="14" t="n">
        <v>381.6447</v>
      </c>
      <c r="G124" s="27" t="n">
        <f aca="false">F124/E124*100-100</f>
        <v>-0.512213458682993</v>
      </c>
      <c r="H124" s="15" t="n">
        <f aca="false">F124/B124*100-100</f>
        <v>-25.3098807211684</v>
      </c>
    </row>
    <row r="125" customFormat="false" ht="14.4" hidden="false" customHeight="false" outlineLevel="0" collapsed="false">
      <c r="A125" s="10" t="s">
        <v>14</v>
      </c>
      <c r="B125" s="19" t="s">
        <v>15</v>
      </c>
      <c r="C125" s="20" t="s">
        <v>15</v>
      </c>
      <c r="D125" s="21" t="s">
        <v>15</v>
      </c>
      <c r="E125" s="21" t="s">
        <v>15</v>
      </c>
      <c r="F125" s="21" t="s">
        <v>15</v>
      </c>
      <c r="G125" s="27" t="s">
        <v>12</v>
      </c>
      <c r="H125" s="15" t="s">
        <v>12</v>
      </c>
    </row>
    <row r="126" customFormat="false" ht="14.4" hidden="false" customHeight="false" outlineLevel="0" collapsed="false">
      <c r="A126" s="10" t="s">
        <v>16</v>
      </c>
      <c r="B126" s="16" t="n">
        <v>421.4138</v>
      </c>
      <c r="C126" s="14" t="n">
        <v>442.2657</v>
      </c>
      <c r="D126" s="14" t="n">
        <v>444.8202</v>
      </c>
      <c r="E126" s="14" t="n">
        <v>449.7479</v>
      </c>
      <c r="F126" s="14" t="n">
        <v>450.1716</v>
      </c>
      <c r="G126" s="27" t="n">
        <f aca="false">F126/E126*100-100</f>
        <v>0.0942083331572974</v>
      </c>
      <c r="H126" s="57" t="n">
        <f aca="false">F126/B126*100-100</f>
        <v>6.82412393708987</v>
      </c>
    </row>
    <row r="127" customFormat="false" ht="14.4" hidden="false" customHeight="false" outlineLevel="0" collapsed="false">
      <c r="A127" s="10" t="s">
        <v>17</v>
      </c>
      <c r="B127" s="16" t="n">
        <v>427.7749</v>
      </c>
      <c r="C127" s="14" t="n">
        <v>501.1038</v>
      </c>
      <c r="D127" s="14" t="n">
        <v>503.424</v>
      </c>
      <c r="E127" s="14" t="n">
        <v>504.8087</v>
      </c>
      <c r="F127" s="23" t="n">
        <v>505.9214</v>
      </c>
      <c r="G127" s="14" t="n">
        <f aca="false">F127/E127*100-100</f>
        <v>0.220420131428</v>
      </c>
      <c r="H127" s="15" t="n">
        <f aca="false">F127/B127*100-100</f>
        <v>18.2681358817453</v>
      </c>
    </row>
    <row r="128" customFormat="false" ht="14.4" hidden="false" customHeight="false" outlineLevel="0" collapsed="false">
      <c r="A128" s="10" t="s">
        <v>18</v>
      </c>
      <c r="B128" s="19" t="s">
        <v>15</v>
      </c>
      <c r="C128" s="20" t="s">
        <v>15</v>
      </c>
      <c r="D128" s="21" t="s">
        <v>15</v>
      </c>
      <c r="E128" s="21" t="s">
        <v>15</v>
      </c>
      <c r="F128" s="22" t="s">
        <v>15</v>
      </c>
      <c r="G128" s="14" t="s">
        <v>12</v>
      </c>
      <c r="H128" s="15" t="s">
        <v>12</v>
      </c>
    </row>
    <row r="129" customFormat="false" ht="14.4" hidden="false" customHeight="false" outlineLevel="0" collapsed="false">
      <c r="A129" s="10" t="s">
        <v>19</v>
      </c>
      <c r="B129" s="16" t="n">
        <v>468.3565</v>
      </c>
      <c r="C129" s="14" t="n">
        <v>515.0156</v>
      </c>
      <c r="D129" s="14" t="n">
        <v>519.3099</v>
      </c>
      <c r="E129" s="14" t="n">
        <v>524.71</v>
      </c>
      <c r="F129" s="23" t="n">
        <v>531.5787</v>
      </c>
      <c r="G129" s="14" t="n">
        <f aca="false">F129/E129*100-100</f>
        <v>1.3090469020983</v>
      </c>
      <c r="H129" s="15" t="n">
        <f aca="false">F129/B129*100-100</f>
        <v>13.4987344042412</v>
      </c>
    </row>
    <row r="130" customFormat="false" ht="14.4" hidden="false" customHeight="false" outlineLevel="0" collapsed="false">
      <c r="A130" s="10" t="s">
        <v>20</v>
      </c>
      <c r="B130" s="16" t="n">
        <v>421.4027</v>
      </c>
      <c r="C130" s="14" t="n">
        <v>497.3393</v>
      </c>
      <c r="D130" s="14" t="n">
        <v>497.1984</v>
      </c>
      <c r="E130" s="14" t="n">
        <v>497.1984</v>
      </c>
      <c r="F130" s="23" t="n">
        <v>517.3852</v>
      </c>
      <c r="G130" s="14" t="n">
        <f aca="false">F130/E130*100-100</f>
        <v>4.06010960614516</v>
      </c>
      <c r="H130" s="15" t="n">
        <f aca="false">F130/B130*100-100</f>
        <v>22.7769067450209</v>
      </c>
    </row>
    <row r="131" customFormat="false" ht="14.4" hidden="false" customHeight="false" outlineLevel="0" collapsed="false">
      <c r="A131" s="10" t="s">
        <v>21</v>
      </c>
      <c r="B131" s="16" t="n">
        <v>524.6982</v>
      </c>
      <c r="C131" s="14" t="n">
        <v>578.5309</v>
      </c>
      <c r="D131" s="14" t="n">
        <v>566.6173</v>
      </c>
      <c r="E131" s="14" t="n">
        <v>579.5944</v>
      </c>
      <c r="F131" s="23" t="n">
        <v>587.6905</v>
      </c>
      <c r="G131" s="14" t="n">
        <f aca="false">F131/E131*100-100</f>
        <v>1.39685614629819</v>
      </c>
      <c r="H131" s="15" t="n">
        <f aca="false">F131/B131*100-100</f>
        <v>12.0054347432486</v>
      </c>
    </row>
    <row r="132" customFormat="false" ht="14.4" hidden="false" customHeight="false" outlineLevel="0" collapsed="false">
      <c r="A132" s="10" t="s">
        <v>22</v>
      </c>
      <c r="B132" s="16" t="n">
        <v>553.726</v>
      </c>
      <c r="C132" s="14" t="n">
        <v>565.8898</v>
      </c>
      <c r="D132" s="14" t="n">
        <v>565.7891</v>
      </c>
      <c r="E132" s="14" t="n">
        <v>566.7478</v>
      </c>
      <c r="F132" s="23" t="n">
        <v>568.5538</v>
      </c>
      <c r="G132" s="14" t="n">
        <f aca="false">F132/E132*100-100</f>
        <v>0.318660257701936</v>
      </c>
      <c r="H132" s="15" t="n">
        <f aca="false">F132/B132*100-100</f>
        <v>2.67782260540412</v>
      </c>
    </row>
    <row r="133" customFormat="false" ht="14.4" hidden="false" customHeight="false" outlineLevel="0" collapsed="false">
      <c r="A133" s="10" t="s">
        <v>23</v>
      </c>
      <c r="B133" s="16" t="n">
        <v>501.8961</v>
      </c>
      <c r="C133" s="14" t="n">
        <v>529.8889</v>
      </c>
      <c r="D133" s="14" t="n">
        <v>532.7219</v>
      </c>
      <c r="E133" s="14" t="n">
        <v>539.1163</v>
      </c>
      <c r="F133" s="23" t="n">
        <v>530.9588</v>
      </c>
      <c r="G133" s="14" t="n">
        <f aca="false">F133/E133*100-100</f>
        <v>-1.51312434812304</v>
      </c>
      <c r="H133" s="15" t="n">
        <f aca="false">F133/B133*100-100</f>
        <v>5.79058095888772</v>
      </c>
    </row>
    <row r="134" customFormat="false" ht="14.4" hidden="false" customHeight="false" outlineLevel="0" collapsed="false">
      <c r="A134" s="10" t="s">
        <v>24</v>
      </c>
      <c r="B134" s="16" t="n">
        <v>577.0935</v>
      </c>
      <c r="C134" s="14" t="n">
        <v>622.1733</v>
      </c>
      <c r="D134" s="14" t="n">
        <v>626.8807</v>
      </c>
      <c r="E134" s="14" t="n">
        <v>621.2448</v>
      </c>
      <c r="F134" s="23" t="n">
        <v>624.086</v>
      </c>
      <c r="G134" s="14" t="n">
        <f aca="false">F134/E134*100-100</f>
        <v>0.457339844132292</v>
      </c>
      <c r="H134" s="15" t="n">
        <f aca="false">F134/B134*100-100</f>
        <v>8.14296123591758</v>
      </c>
    </row>
    <row r="135" customFormat="false" ht="14.4" hidden="false" customHeight="false" outlineLevel="0" collapsed="false">
      <c r="A135" s="10" t="s">
        <v>25</v>
      </c>
      <c r="B135" s="16" t="n">
        <v>325</v>
      </c>
      <c r="C135" s="14" t="n">
        <v>310</v>
      </c>
      <c r="D135" s="14" t="n">
        <v>310</v>
      </c>
      <c r="E135" s="14" t="n">
        <v>310</v>
      </c>
      <c r="F135" s="23" t="n">
        <v>310</v>
      </c>
      <c r="G135" s="14" t="n">
        <f aca="false">F135/E135*100-100</f>
        <v>0</v>
      </c>
      <c r="H135" s="15" t="n">
        <f aca="false">F135/B135*100-100</f>
        <v>-4.61538461538461</v>
      </c>
    </row>
    <row r="136" customFormat="false" ht="14.4" hidden="false" customHeight="false" outlineLevel="0" collapsed="false">
      <c r="A136" s="10" t="s">
        <v>26</v>
      </c>
      <c r="B136" s="16" t="n">
        <v>282.1101</v>
      </c>
      <c r="C136" s="14" t="n">
        <v>367.4381</v>
      </c>
      <c r="D136" s="14" t="n">
        <v>354.0726</v>
      </c>
      <c r="E136" s="14" t="n">
        <v>348.4608</v>
      </c>
      <c r="F136" s="23" t="n">
        <v>351.943</v>
      </c>
      <c r="G136" s="14" t="n">
        <f aca="false">F136/E136*100-100</f>
        <v>0.999308961007955</v>
      </c>
      <c r="H136" s="17" t="n">
        <f aca="false">F136/B136*100-100</f>
        <v>24.7537752104586</v>
      </c>
    </row>
    <row r="137" customFormat="false" ht="14.4" hidden="false" customHeight="false" outlineLevel="0" collapsed="false">
      <c r="A137" s="10" t="s">
        <v>27</v>
      </c>
      <c r="B137" s="16" t="n">
        <v>333.578930754094</v>
      </c>
      <c r="C137" s="17" t="n">
        <v>390.146962811939</v>
      </c>
      <c r="D137" s="21" t="n">
        <v>400.922383077712</v>
      </c>
      <c r="E137" s="21" t="n">
        <v>396.074301095131</v>
      </c>
      <c r="F137" s="58" t="n">
        <v>402.973891822341</v>
      </c>
      <c r="G137" s="14" t="n">
        <f aca="false">F137/E137*100-100</f>
        <v>1.74199404206044</v>
      </c>
      <c r="H137" s="17" t="n">
        <f aca="false">F137/B137*100-100</f>
        <v>20.80316071263</v>
      </c>
      <c r="I137" s="43"/>
    </row>
    <row r="138" customFormat="false" ht="14.4" hidden="false" customHeight="false" outlineLevel="0" collapsed="false">
      <c r="A138" s="10" t="s">
        <v>28</v>
      </c>
      <c r="B138" s="19" t="s">
        <v>15</v>
      </c>
      <c r="C138" s="20" t="s">
        <v>15</v>
      </c>
      <c r="D138" s="21" t="s">
        <v>15</v>
      </c>
      <c r="E138" s="21" t="s">
        <v>15</v>
      </c>
      <c r="F138" s="22" t="s">
        <v>15</v>
      </c>
      <c r="G138" s="14" t="s">
        <v>12</v>
      </c>
      <c r="H138" s="15" t="s">
        <v>12</v>
      </c>
    </row>
    <row r="139" customFormat="false" ht="14.4" hidden="false" customHeight="false" outlineLevel="0" collapsed="false">
      <c r="A139" s="10" t="s">
        <v>29</v>
      </c>
      <c r="B139" s="16" t="n">
        <v>204.373</v>
      </c>
      <c r="C139" s="14" t="n">
        <v>322.261</v>
      </c>
      <c r="D139" s="14" t="n">
        <v>334.3541</v>
      </c>
      <c r="E139" s="14" t="n">
        <v>331.2063</v>
      </c>
      <c r="F139" s="23" t="n">
        <v>342.4694</v>
      </c>
      <c r="G139" s="14" t="n">
        <f aca="false">F139/E139*100-100</f>
        <v>3.40062975855231</v>
      </c>
      <c r="H139" s="15" t="n">
        <f aca="false">F139/B139*100-100</f>
        <v>67.5707652184976</v>
      </c>
    </row>
    <row r="140" customFormat="false" ht="14.4" hidden="false" customHeight="false" outlineLevel="0" collapsed="false">
      <c r="A140" s="10" t="s">
        <v>30</v>
      </c>
      <c r="B140" s="16" t="s">
        <v>12</v>
      </c>
      <c r="C140" s="14" t="s">
        <v>12</v>
      </c>
      <c r="D140" s="14" t="s">
        <v>12</v>
      </c>
      <c r="E140" s="14" t="s">
        <v>12</v>
      </c>
      <c r="F140" s="23" t="s">
        <v>12</v>
      </c>
      <c r="G140" s="14" t="s">
        <v>12</v>
      </c>
      <c r="H140" s="15" t="s">
        <v>12</v>
      </c>
    </row>
    <row r="141" customFormat="false" ht="14.4" hidden="false" customHeight="false" outlineLevel="0" collapsed="false">
      <c r="A141" s="10" t="s">
        <v>31</v>
      </c>
      <c r="B141" s="16" t="n">
        <v>277.0679</v>
      </c>
      <c r="C141" s="14" t="n">
        <v>521.6808</v>
      </c>
      <c r="D141" s="14" t="n">
        <v>521.6808</v>
      </c>
      <c r="E141" s="14" t="n">
        <v>521.6808</v>
      </c>
      <c r="F141" s="23" t="n">
        <v>521.6808</v>
      </c>
      <c r="G141" s="14" t="n">
        <f aca="false">F141/E141*100-100</f>
        <v>0</v>
      </c>
      <c r="H141" s="15" t="n">
        <f aca="false">F141/B141*100-100</f>
        <v>88.2862648469924</v>
      </c>
    </row>
    <row r="142" customFormat="false" ht="14.4" hidden="false" customHeight="false" outlineLevel="0" collapsed="false">
      <c r="A142" s="10" t="s">
        <v>32</v>
      </c>
      <c r="B142" s="16" t="n">
        <v>469.0847</v>
      </c>
      <c r="C142" s="14" t="n">
        <v>502.6503</v>
      </c>
      <c r="D142" s="14" t="n">
        <v>504.4067</v>
      </c>
      <c r="E142" s="14" t="n">
        <v>506.027</v>
      </c>
      <c r="F142" s="23" t="n">
        <v>504.0913</v>
      </c>
      <c r="G142" s="14" t="n">
        <f aca="false">F142/E142*100-100</f>
        <v>-0.382528995488386</v>
      </c>
      <c r="H142" s="15" t="n">
        <f aca="false">F142/B142*100-100</f>
        <v>7.46274606696828</v>
      </c>
    </row>
    <row r="143" customFormat="false" ht="14.4" hidden="false" customHeight="false" outlineLevel="0" collapsed="false">
      <c r="A143" s="10" t="s">
        <v>33</v>
      </c>
      <c r="B143" s="16" t="n">
        <v>480.1735</v>
      </c>
      <c r="C143" s="14" t="n">
        <v>483.5975</v>
      </c>
      <c r="D143" s="14" t="n">
        <v>486.4319</v>
      </c>
      <c r="E143" s="14" t="n">
        <v>487.5736</v>
      </c>
      <c r="F143" s="23" t="n">
        <v>496.4299</v>
      </c>
      <c r="G143" s="14" t="n">
        <f aca="false">F143/E143*100-100</f>
        <v>1.81640269284473</v>
      </c>
      <c r="H143" s="15" t="n">
        <f aca="false">F143/B143*100-100</f>
        <v>3.38552627331579</v>
      </c>
    </row>
    <row r="144" customFormat="false" ht="14.4" hidden="false" customHeight="false" outlineLevel="0" collapsed="false">
      <c r="A144" s="10" t="s">
        <v>34</v>
      </c>
      <c r="B144" s="16" t="n">
        <v>474.0881</v>
      </c>
      <c r="C144" s="14" t="n">
        <v>505.5517</v>
      </c>
      <c r="D144" s="14" t="n">
        <v>514.3128</v>
      </c>
      <c r="E144" s="14" t="n">
        <v>516.752</v>
      </c>
      <c r="F144" s="23" t="n">
        <v>533.7425</v>
      </c>
      <c r="G144" s="14" t="n">
        <f aca="false">F144/E144*100-100</f>
        <v>3.28794083041768</v>
      </c>
      <c r="H144" s="15" t="n">
        <f aca="false">F144/B144*100-100</f>
        <v>12.5829777208076</v>
      </c>
    </row>
    <row r="145" customFormat="false" ht="14.4" hidden="false" customHeight="false" outlineLevel="0" collapsed="false">
      <c r="A145" s="10" t="s">
        <v>35</v>
      </c>
      <c r="B145" s="16" t="n">
        <v>408.5278</v>
      </c>
      <c r="C145" s="14" t="n">
        <v>431.5159</v>
      </c>
      <c r="D145" s="14" t="n">
        <v>416.8526</v>
      </c>
      <c r="E145" s="14" t="n">
        <v>413.3638</v>
      </c>
      <c r="F145" s="23" t="n">
        <v>403.6594</v>
      </c>
      <c r="G145" s="14" t="n">
        <f aca="false">F145/E145*100-100</f>
        <v>-2.34766566399864</v>
      </c>
      <c r="H145" s="15" t="n">
        <f aca="false">F145/B145*100-100</f>
        <v>-1.1916936864517</v>
      </c>
    </row>
    <row r="146" customFormat="false" ht="14.4" hidden="false" customHeight="false" outlineLevel="0" collapsed="false">
      <c r="A146" s="10" t="s">
        <v>36</v>
      </c>
      <c r="B146" s="16" t="n">
        <v>447.5008</v>
      </c>
      <c r="C146" s="14" t="n">
        <v>496.1408</v>
      </c>
      <c r="D146" s="14" t="n">
        <v>495.0654</v>
      </c>
      <c r="E146" s="14" t="n">
        <v>480.9918</v>
      </c>
      <c r="F146" s="23" t="n">
        <v>470.7019</v>
      </c>
      <c r="G146" s="14" t="n">
        <f aca="false">F146/E146*100-100</f>
        <v>-2.13930881981771</v>
      </c>
      <c r="H146" s="15" t="n">
        <f aca="false">F146/B146*100-100</f>
        <v>5.18459408340723</v>
      </c>
    </row>
    <row r="147" customFormat="false" ht="14.4" hidden="false" customHeight="false" outlineLevel="0" collapsed="false">
      <c r="A147" s="10" t="s">
        <v>37</v>
      </c>
      <c r="B147" s="19" t="s">
        <v>15</v>
      </c>
      <c r="C147" s="20" t="s">
        <v>15</v>
      </c>
      <c r="D147" s="21" t="s">
        <v>15</v>
      </c>
      <c r="E147" s="21" t="s">
        <v>15</v>
      </c>
      <c r="F147" s="22" t="s">
        <v>15</v>
      </c>
      <c r="G147" s="14" t="s">
        <v>12</v>
      </c>
      <c r="H147" s="15" t="s">
        <v>12</v>
      </c>
    </row>
    <row r="148" customFormat="false" ht="14.4" hidden="false" customHeight="false" outlineLevel="0" collapsed="false">
      <c r="A148" s="10" t="s">
        <v>38</v>
      </c>
      <c r="B148" s="16" t="n">
        <v>464.5848</v>
      </c>
      <c r="C148" s="14" t="n">
        <v>444.9036</v>
      </c>
      <c r="D148" s="14" t="n">
        <v>436.5517</v>
      </c>
      <c r="E148" s="14" t="n">
        <v>446.9347</v>
      </c>
      <c r="F148" s="23" t="n">
        <v>451.1735</v>
      </c>
      <c r="G148" s="14" t="n">
        <f aca="false">F148/E148*100-100</f>
        <v>0.948415954276996</v>
      </c>
      <c r="H148" s="15" t="n">
        <f aca="false">F148/B148*100-100</f>
        <v>-2.8867281064727</v>
      </c>
    </row>
    <row r="149" customFormat="false" ht="14.4" hidden="false" customHeight="false" outlineLevel="0" collapsed="false">
      <c r="A149" s="10" t="s">
        <v>39</v>
      </c>
      <c r="B149" s="30" t="n">
        <v>483.1901</v>
      </c>
      <c r="C149" s="31" t="n">
        <v>513.5431</v>
      </c>
      <c r="D149" s="31" t="n">
        <v>513.2462</v>
      </c>
      <c r="E149" s="31" t="n">
        <v>507.0473</v>
      </c>
      <c r="F149" s="32" t="n">
        <v>499.0625</v>
      </c>
      <c r="G149" s="14" t="n">
        <f aca="false">F149/E149*100-100</f>
        <v>-1.5747643267206</v>
      </c>
      <c r="H149" s="15" t="n">
        <f aca="false">F149/B149*100-100</f>
        <v>3.2849182961323</v>
      </c>
    </row>
    <row r="150" customFormat="false" ht="14.4" hidden="false" customHeight="false" outlineLevel="0" collapsed="false">
      <c r="A150" s="59" t="s">
        <v>40</v>
      </c>
      <c r="B150" s="60" t="n">
        <v>496.6678</v>
      </c>
      <c r="C150" s="60" t="n">
        <v>536.5296</v>
      </c>
      <c r="D150" s="60" t="n">
        <v>537.0651</v>
      </c>
      <c r="E150" s="60" t="n">
        <v>539.5959</v>
      </c>
      <c r="F150" s="60" t="n">
        <v>543.4489</v>
      </c>
      <c r="G150" s="61" t="n">
        <f aca="false">F150/E150*100-100</f>
        <v>0.714052868081467</v>
      </c>
      <c r="H150" s="61" t="n">
        <f aca="false">F150/B150*100-100</f>
        <v>9.41899192981708</v>
      </c>
    </row>
    <row r="151" customFormat="false" ht="14.4" hidden="false" customHeight="false" outlineLevel="0" collapsed="false">
      <c r="A151" s="62" t="s">
        <v>45</v>
      </c>
      <c r="B151" s="63" t="n">
        <v>445.4682</v>
      </c>
      <c r="C151" s="63" t="n">
        <v>490.6618</v>
      </c>
      <c r="D151" s="63" t="n">
        <v>491.2162</v>
      </c>
      <c r="E151" s="63" t="n">
        <v>493.5067</v>
      </c>
      <c r="F151" s="63" t="n">
        <v>497.5313</v>
      </c>
      <c r="G151" s="64" t="n">
        <f aca="false">F151/E151*100-100</f>
        <v>0.815510711404727</v>
      </c>
      <c r="H151" s="64" t="n">
        <f aca="false">F151/B151*100-100</f>
        <v>11.6872764430772</v>
      </c>
    </row>
    <row r="152" customFormat="false" ht="14.4" hidden="false" customHeight="false" outlineLevel="0" collapsed="false">
      <c r="A152" s="65"/>
      <c r="B152" s="66"/>
      <c r="C152" s="66"/>
      <c r="D152" s="66"/>
      <c r="E152" s="66"/>
      <c r="F152" s="66"/>
      <c r="G152" s="65"/>
    </row>
    <row r="153" customFormat="false" ht="14.4" hidden="false" customHeight="false" outlineLevel="0" collapsed="false">
      <c r="A153" s="67" t="s">
        <v>46</v>
      </c>
      <c r="B153" s="68"/>
      <c r="C153" s="68"/>
      <c r="D153" s="68"/>
      <c r="E153" s="68"/>
      <c r="F153" s="68"/>
      <c r="G153" s="69"/>
    </row>
    <row r="154" customFormat="false" ht="14.4" hidden="false" customHeight="false" outlineLevel="0" collapsed="false">
      <c r="A154" s="70" t="s">
        <v>47</v>
      </c>
    </row>
    <row r="155" customFormat="false" ht="14.4" hidden="false" customHeight="false" outlineLevel="0" collapsed="false">
      <c r="A155" s="70" t="s">
        <v>48</v>
      </c>
      <c r="F155" s="71"/>
    </row>
    <row r="156" customFormat="false" ht="14.4" hidden="false" customHeight="false" outlineLevel="0" collapsed="false">
      <c r="A156" s="70" t="s">
        <v>49</v>
      </c>
      <c r="F156" s="65"/>
    </row>
    <row r="157" customFormat="false" ht="14.4" hidden="false" customHeight="false" outlineLevel="0" collapsed="false">
      <c r="A157" s="72" t="s">
        <v>50</v>
      </c>
    </row>
    <row r="158" customFormat="false" ht="14.4" hidden="false" customHeight="false" outlineLevel="0" collapsed="false">
      <c r="A158" s="70"/>
      <c r="F158" s="73" t="s">
        <v>51</v>
      </c>
    </row>
    <row r="159" customFormat="false" ht="14.4" hidden="false" customHeight="false" outlineLevel="0" collapsed="false">
      <c r="F159" s="73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11-27T12:39:41Z</dcterms:modified>
  <cp:revision>0</cp:revision>
  <dc:subject/>
  <dc:title/>
</cp:coreProperties>
</file>