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53">
  <si>
    <t xml:space="preserve">Galvijų supirkimo kainos* Europos Sąjungos valstybėse 2024 m. 42-45 sav., EUR/100 kg skerdenų (be PVM)</t>
  </si>
  <si>
    <t xml:space="preserve">Valstybė</t>
  </si>
  <si>
    <t xml:space="preserve">Pokytis %</t>
  </si>
  <si>
    <t xml:space="preserve">45 sav.
(11 06–12)</t>
  </si>
  <si>
    <t xml:space="preserve">42 sav.
(10 14–20)</t>
  </si>
  <si>
    <t xml:space="preserve">43 sav.
(10 21–27)</t>
  </si>
  <si>
    <t xml:space="preserve">44 sav.
(10 28–11 03)</t>
  </si>
  <si>
    <t xml:space="preserve">45 sav.
(11 04–10)</t>
  </si>
  <si>
    <t xml:space="preserve">savaitės**</t>
  </si>
  <si>
    <t xml:space="preserve">metų***</t>
  </si>
  <si>
    <t xml:space="preserve">8 mėnesių ir jaunesni nei 12 mėnesių galvijai (Z)</t>
  </si>
  <si>
    <t xml:space="preserve">Belgija</t>
  </si>
  <si>
    <t xml:space="preserve">-</t>
  </si>
  <si>
    <t xml:space="preserve">Bulgarija</t>
  </si>
  <si>
    <t xml:space="preserve">Čekija</t>
  </si>
  <si>
    <t xml:space="preserve">●</t>
  </si>
  <si>
    <t xml:space="preserve">Danija</t>
  </si>
  <si>
    <t xml:space="preserve">Vokietija</t>
  </si>
  <si>
    <t xml:space="preserve">Estija</t>
  </si>
  <si>
    <t xml:space="preserve">Airija</t>
  </si>
  <si>
    <t xml:space="preserve">Graikija</t>
  </si>
  <si>
    <t xml:space="preserve">Ispanija</t>
  </si>
  <si>
    <t xml:space="preserve">Prancūzija</t>
  </si>
  <si>
    <t xml:space="preserve">Kroatija</t>
  </si>
  <si>
    <t xml:space="preserve">Italija</t>
  </si>
  <si>
    <t xml:space="preserve">Kipras</t>
  </si>
  <si>
    <t xml:space="preserve">Latvija</t>
  </si>
  <si>
    <t xml:space="preserve">Lietuva</t>
  </si>
  <si>
    <t xml:space="preserve">Liuksemburgas</t>
  </si>
  <si>
    <t xml:space="preserve">Vengrija</t>
  </si>
  <si>
    <t xml:space="preserve">Malta</t>
  </si>
  <si>
    <t xml:space="preserve">Nyderlandai</t>
  </si>
  <si>
    <t xml:space="preserve">Austrija</t>
  </si>
  <si>
    <t xml:space="preserve">Lenkija</t>
  </si>
  <si>
    <t xml:space="preserve">Portugalija</t>
  </si>
  <si>
    <t xml:space="preserve">Rumunija</t>
  </si>
  <si>
    <t xml:space="preserve">Slovėnija</t>
  </si>
  <si>
    <t xml:space="preserve">Slovakija</t>
  </si>
  <si>
    <t xml:space="preserve">Suomija</t>
  </si>
  <si>
    <t xml:space="preserve">Švedija</t>
  </si>
  <si>
    <t xml:space="preserve">ES vidutinė kaina</t>
  </si>
  <si>
    <t xml:space="preserve">Jauni buliai (A)</t>
  </si>
  <si>
    <t xml:space="preserve">Buliai (B) </t>
  </si>
  <si>
    <t xml:space="preserve">Karvės (D)</t>
  </si>
  <si>
    <t xml:space="preserve">Telyčios (E)</t>
  </si>
  <si>
    <t xml:space="preserve">ES vidutinė kaina A–Z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24 m. 45 savaitę su 2024 m. 44 savaite</t>
  </si>
  <si>
    <t xml:space="preserve">*** lyginant 2024 m. 45 savaitę su 2023 m. 45 savaite</t>
  </si>
  <si>
    <t xml:space="preserve">● - konfidencialūs duomenys</t>
  </si>
  <si>
    <t xml:space="preserve">Šaltinis – EK, ŽŪD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.00"/>
    <numFmt numFmtId="168" formatCode="_-* #,##0.0_-;\-* #,##0.0_-;_-* \-??_-;_-@_-"/>
    <numFmt numFmtId="169" formatCode="0.000"/>
    <numFmt numFmtId="170" formatCode="0.0"/>
    <numFmt numFmtId="171" formatCode="#,##0.00"/>
  </numFmts>
  <fonts count="2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Kablelis 9" xfId="21"/>
    <cellStyle name="Normal 2" xfId="22"/>
    <cellStyle name="Normal 2 2" xfId="23"/>
    <cellStyle name="Normal 3" xfId="24"/>
    <cellStyle name="Normal 5" xfId="25"/>
    <cellStyle name="Normal 7" xfId="26"/>
    <cellStyle name="Normal_Sheet1 2" xfId="27"/>
    <cellStyle name="Percent 2" xfId="28"/>
    <cellStyle name="Procentai 2" xfId="29"/>
    <cellStyle name="Įprastas 2" xfId="30"/>
    <cellStyle name="Įprastas 3" xfId="31"/>
    <cellStyle name="Įprastas 4" xfId="32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9"/>
  <sheetViews>
    <sheetView showFormulas="false" showGridLines="false" showRowColHeaders="true" showZeros="true" rightToLeft="false" tabSelected="true" showOutlineSymbols="true" defaultGridColor="true" view="normal" topLeftCell="A137" colorId="64" zoomScale="100" zoomScaleNormal="100" zoomScalePageLayoutView="100" workbookViewId="0">
      <selection pane="topLeft" activeCell="K149" activeCellId="0" sqref="K14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33"/>
    <col collapsed="false" customWidth="true" hidden="false" outlineLevel="0" max="3" min="2" style="0" width="10.87"/>
    <col collapsed="false" customWidth="true" hidden="false" outlineLevel="0" max="4" min="4" style="0" width="9.99"/>
    <col collapsed="false" customWidth="true" hidden="false" outlineLevel="0" max="5" min="5" style="0" width="10.1"/>
    <col collapsed="false" customWidth="true" hidden="false" outlineLevel="0" max="6" min="6" style="0" width="9.87"/>
    <col collapsed="false" customWidth="true" hidden="false" outlineLevel="0" max="8" min="7" style="0" width="9.99"/>
  </cols>
  <sheetData>
    <row r="2" customFormat="false" ht="14.4" hidden="false" customHeight="false" outlineLevel="0" collapsed="false">
      <c r="A2" s="1" t="s">
        <v>0</v>
      </c>
    </row>
    <row r="3" customFormat="false" ht="14.4" hidden="false" customHeight="false" outlineLevel="0" collapsed="false">
      <c r="C3" s="2"/>
    </row>
    <row r="4" customFormat="false" ht="14.4" hidden="false" customHeight="true" outlineLevel="0" collapsed="false">
      <c r="A4" s="3" t="s">
        <v>1</v>
      </c>
      <c r="B4" s="4" t="n">
        <v>2023</v>
      </c>
      <c r="C4" s="5" t="n">
        <v>2024</v>
      </c>
      <c r="D4" s="5"/>
      <c r="E4" s="5"/>
      <c r="F4" s="5"/>
      <c r="G4" s="6" t="s">
        <v>2</v>
      </c>
      <c r="H4" s="6"/>
    </row>
    <row r="5" customFormat="false" ht="31.8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8" t="s">
        <v>9</v>
      </c>
      <c r="J5" s="9"/>
      <c r="K5" s="9"/>
    </row>
    <row r="6" customFormat="false" ht="14.4" hidden="false" customHeight="false" outlineLevel="0" collapsed="false">
      <c r="A6" s="10" t="s">
        <v>10</v>
      </c>
      <c r="B6" s="10"/>
      <c r="C6" s="10"/>
      <c r="D6" s="10"/>
      <c r="E6" s="10"/>
      <c r="F6" s="10"/>
      <c r="G6" s="10"/>
      <c r="H6" s="10"/>
    </row>
    <row r="7" customFormat="false" ht="14.4" hidden="false" customHeight="false" outlineLevel="0" collapsed="false">
      <c r="A7" s="11" t="s">
        <v>11</v>
      </c>
      <c r="B7" s="12" t="s">
        <v>12</v>
      </c>
      <c r="C7" s="13" t="s">
        <v>12</v>
      </c>
      <c r="D7" s="13" t="s">
        <v>12</v>
      </c>
      <c r="E7" s="13" t="s">
        <v>12</v>
      </c>
      <c r="F7" s="14" t="s">
        <v>12</v>
      </c>
      <c r="G7" s="15" t="s">
        <v>12</v>
      </c>
      <c r="H7" s="16" t="s">
        <v>12</v>
      </c>
      <c r="J7" s="17"/>
    </row>
    <row r="8" customFormat="false" ht="14.4" hidden="false" customHeight="false" outlineLevel="0" collapsed="false">
      <c r="A8" s="11" t="s">
        <v>13</v>
      </c>
      <c r="B8" s="18" t="n">
        <v>232.7283</v>
      </c>
      <c r="C8" s="19" t="n">
        <v>478.6643</v>
      </c>
      <c r="D8" s="19" t="n">
        <v>478.6643</v>
      </c>
      <c r="E8" s="19" t="n">
        <v>478.6643</v>
      </c>
      <c r="F8" s="20" t="n">
        <v>478.6643</v>
      </c>
      <c r="G8" s="15" t="n">
        <f aca="false">F8/E8*100-100</f>
        <v>0</v>
      </c>
      <c r="H8" s="16" t="n">
        <f aca="false">F8/B8*100-100</f>
        <v>105.675158543246</v>
      </c>
      <c r="J8" s="17"/>
    </row>
    <row r="9" customFormat="false" ht="14.4" hidden="false" customHeight="false" outlineLevel="0" collapsed="false">
      <c r="A9" s="11" t="s">
        <v>14</v>
      </c>
      <c r="B9" s="21" t="s">
        <v>15</v>
      </c>
      <c r="C9" s="22" t="s">
        <v>15</v>
      </c>
      <c r="D9" s="23" t="s">
        <v>15</v>
      </c>
      <c r="E9" s="23" t="s">
        <v>15</v>
      </c>
      <c r="F9" s="24" t="s">
        <v>15</v>
      </c>
      <c r="G9" s="15" t="s">
        <v>12</v>
      </c>
      <c r="H9" s="16" t="s">
        <v>12</v>
      </c>
      <c r="J9" s="17"/>
    </row>
    <row r="10" customFormat="false" ht="14.4" hidden="false" customHeight="false" outlineLevel="0" collapsed="false">
      <c r="A10" s="11" t="s">
        <v>16</v>
      </c>
      <c r="B10" s="18" t="n">
        <v>445.2764</v>
      </c>
      <c r="C10" s="15" t="n">
        <v>472.1176</v>
      </c>
      <c r="D10" s="15" t="n">
        <v>472.5339</v>
      </c>
      <c r="E10" s="15" t="n">
        <v>477.5177</v>
      </c>
      <c r="F10" s="25" t="n">
        <v>484.6768</v>
      </c>
      <c r="G10" s="15" t="n">
        <f aca="false">F10/E10*100-100</f>
        <v>1.49923238447496</v>
      </c>
      <c r="H10" s="16" t="n">
        <f aca="false">F10/B10*100-100</f>
        <v>8.84852644335068</v>
      </c>
      <c r="J10" s="17"/>
    </row>
    <row r="11" customFormat="false" ht="14.4" hidden="false" customHeight="false" outlineLevel="0" collapsed="false">
      <c r="A11" s="11" t="s">
        <v>17</v>
      </c>
      <c r="B11" s="18" t="n">
        <v>416.96</v>
      </c>
      <c r="C11" s="15" t="n">
        <v>431.9194</v>
      </c>
      <c r="D11" s="15" t="n">
        <v>431.9194</v>
      </c>
      <c r="E11" s="15" t="n">
        <v>433.2458</v>
      </c>
      <c r="F11" s="25" t="n">
        <v>433.2458</v>
      </c>
      <c r="G11" s="15" t="n">
        <f aca="false">F11/E11*100-100</f>
        <v>0</v>
      </c>
      <c r="H11" s="16" t="n">
        <f aca="false">F11/B11*100-100</f>
        <v>3.90584228702993</v>
      </c>
      <c r="J11" s="17"/>
    </row>
    <row r="12" customFormat="false" ht="14.4" hidden="false" customHeight="false" outlineLevel="0" collapsed="false">
      <c r="A12" s="11" t="s">
        <v>18</v>
      </c>
      <c r="B12" s="21" t="s">
        <v>15</v>
      </c>
      <c r="C12" s="22" t="s">
        <v>15</v>
      </c>
      <c r="D12" s="23" t="s">
        <v>15</v>
      </c>
      <c r="E12" s="23" t="s">
        <v>15</v>
      </c>
      <c r="F12" s="24" t="s">
        <v>15</v>
      </c>
      <c r="G12" s="15" t="s">
        <v>12</v>
      </c>
      <c r="H12" s="16" t="s">
        <v>12</v>
      </c>
      <c r="J12" s="17"/>
    </row>
    <row r="13" customFormat="false" ht="14.4" hidden="false" customHeight="false" outlineLevel="0" collapsed="false">
      <c r="A13" s="11" t="s">
        <v>19</v>
      </c>
      <c r="B13" s="26" t="n">
        <v>457.2633</v>
      </c>
      <c r="C13" s="27" t="n">
        <v>493.0155</v>
      </c>
      <c r="D13" s="27" t="n">
        <v>496.6622</v>
      </c>
      <c r="E13" s="27" t="n">
        <v>489.7201</v>
      </c>
      <c r="F13" s="28" t="n">
        <v>500.1091</v>
      </c>
      <c r="G13" s="15" t="n">
        <f aca="false">F13/E13*100-100</f>
        <v>2.12141588633999</v>
      </c>
      <c r="H13" s="16" t="n">
        <f aca="false">F13/B13*100-100</f>
        <v>9.37005003462994</v>
      </c>
      <c r="J13" s="17"/>
    </row>
    <row r="14" customFormat="false" ht="14.4" hidden="false" customHeight="false" outlineLevel="0" collapsed="false">
      <c r="A14" s="11" t="s">
        <v>20</v>
      </c>
      <c r="B14" s="18" t="n">
        <v>473.6743</v>
      </c>
      <c r="C14" s="15" t="n">
        <v>587.0441</v>
      </c>
      <c r="D14" s="15" t="n">
        <v>587.0441</v>
      </c>
      <c r="E14" s="15" t="n">
        <v>587.0231</v>
      </c>
      <c r="F14" s="25" t="n">
        <v>587.0231</v>
      </c>
      <c r="G14" s="15" t="n">
        <f aca="false">F14/E14*100-100</f>
        <v>0</v>
      </c>
      <c r="H14" s="16" t="n">
        <f aca="false">F14/B14*100-100</f>
        <v>23.9296917734401</v>
      </c>
      <c r="J14" s="17"/>
    </row>
    <row r="15" customFormat="false" ht="14.4" hidden="false" customHeight="false" outlineLevel="0" collapsed="false">
      <c r="A15" s="11" t="s">
        <v>21</v>
      </c>
      <c r="B15" s="18" t="n">
        <v>501.5001</v>
      </c>
      <c r="C15" s="15" t="n">
        <v>558.965</v>
      </c>
      <c r="D15" s="15" t="n">
        <v>555.8192</v>
      </c>
      <c r="E15" s="15" t="n">
        <v>560.8477</v>
      </c>
      <c r="F15" s="25" t="n">
        <v>563.4463</v>
      </c>
      <c r="G15" s="15" t="n">
        <f aca="false">F15/E15*100-100</f>
        <v>0.463334341925602</v>
      </c>
      <c r="H15" s="16" t="n">
        <f aca="false">F15/B15*100-100</f>
        <v>12.352180986604</v>
      </c>
      <c r="J15" s="17"/>
    </row>
    <row r="16" customFormat="false" ht="14.4" hidden="false" customHeight="false" outlineLevel="0" collapsed="false">
      <c r="A16" s="11" t="s">
        <v>22</v>
      </c>
      <c r="B16" s="18" t="s">
        <v>12</v>
      </c>
      <c r="C16" s="15" t="s">
        <v>12</v>
      </c>
      <c r="D16" s="15" t="s">
        <v>12</v>
      </c>
      <c r="E16" s="15" t="s">
        <v>12</v>
      </c>
      <c r="F16" s="25" t="s">
        <v>12</v>
      </c>
      <c r="G16" s="15" t="s">
        <v>12</v>
      </c>
      <c r="H16" s="16" t="s">
        <v>12</v>
      </c>
      <c r="J16" s="17"/>
    </row>
    <row r="17" customFormat="false" ht="14.4" hidden="false" customHeight="false" outlineLevel="0" collapsed="false">
      <c r="A17" s="11" t="s">
        <v>23</v>
      </c>
      <c r="B17" s="18" t="n">
        <v>663</v>
      </c>
      <c r="C17" s="15" t="s">
        <v>12</v>
      </c>
      <c r="D17" s="15" t="s">
        <v>12</v>
      </c>
      <c r="E17" s="15" t="s">
        <v>12</v>
      </c>
      <c r="F17" s="25" t="s">
        <v>12</v>
      </c>
      <c r="G17" s="15" t="s">
        <v>12</v>
      </c>
      <c r="H17" s="16" t="s">
        <v>12</v>
      </c>
      <c r="J17" s="17"/>
    </row>
    <row r="18" customFormat="false" ht="14.4" hidden="false" customHeight="false" outlineLevel="0" collapsed="false">
      <c r="A18" s="11" t="s">
        <v>24</v>
      </c>
      <c r="B18" s="18" t="n">
        <v>582.658</v>
      </c>
      <c r="C18" s="15" t="n">
        <v>555.3296</v>
      </c>
      <c r="D18" s="15" t="n">
        <v>589.0813</v>
      </c>
      <c r="E18" s="15" t="n">
        <v>550.3869</v>
      </c>
      <c r="F18" s="15" t="n">
        <v>565.4627</v>
      </c>
      <c r="G18" s="29" t="n">
        <f aca="false">F18/E18*100-100</f>
        <v>2.73912769362789</v>
      </c>
      <c r="H18" s="16" t="n">
        <f aca="false">F18/B18*100-100</f>
        <v>-2.95118234024075</v>
      </c>
      <c r="J18" s="17"/>
    </row>
    <row r="19" customFormat="false" ht="14.4" hidden="false" customHeight="false" outlineLevel="0" collapsed="false">
      <c r="A19" s="11" t="s">
        <v>25</v>
      </c>
      <c r="B19" s="18" t="s">
        <v>12</v>
      </c>
      <c r="C19" s="15" t="s">
        <v>12</v>
      </c>
      <c r="D19" s="15" t="s">
        <v>12</v>
      </c>
      <c r="E19" s="15" t="s">
        <v>12</v>
      </c>
      <c r="F19" s="15" t="s">
        <v>12</v>
      </c>
      <c r="G19" s="29" t="s">
        <v>12</v>
      </c>
      <c r="H19" s="16" t="s">
        <v>12</v>
      </c>
      <c r="J19" s="17"/>
    </row>
    <row r="20" customFormat="false" ht="14.4" hidden="false" customHeight="false" outlineLevel="0" collapsed="false">
      <c r="A20" s="11" t="s">
        <v>26</v>
      </c>
      <c r="B20" s="18" t="n">
        <v>303.151</v>
      </c>
      <c r="C20" s="15" t="n">
        <v>344.2603</v>
      </c>
      <c r="D20" s="15" t="n">
        <v>344.2603</v>
      </c>
      <c r="E20" s="15" t="n">
        <v>380.6116</v>
      </c>
      <c r="F20" s="15" t="n">
        <v>357.9613</v>
      </c>
      <c r="G20" s="29" t="n">
        <f aca="false">F20/E20*100-100</f>
        <v>-5.95102724141881</v>
      </c>
      <c r="H20" s="16" t="n">
        <f aca="false">F20/B20*100-100</f>
        <v>18.0801976572731</v>
      </c>
      <c r="J20" s="17"/>
    </row>
    <row r="21" customFormat="false" ht="14.4" hidden="false" customHeight="false" outlineLevel="0" collapsed="false">
      <c r="A21" s="11" t="s">
        <v>27</v>
      </c>
      <c r="B21" s="21" t="s">
        <v>15</v>
      </c>
      <c r="C21" s="22" t="s">
        <v>15</v>
      </c>
      <c r="D21" s="23" t="s">
        <v>15</v>
      </c>
      <c r="E21" s="30" t="s">
        <v>15</v>
      </c>
      <c r="F21" s="23" t="s">
        <v>15</v>
      </c>
      <c r="G21" s="29" t="s">
        <v>12</v>
      </c>
      <c r="H21" s="16" t="s">
        <v>12</v>
      </c>
      <c r="I21" s="31"/>
      <c r="J21" s="17"/>
    </row>
    <row r="22" customFormat="false" ht="14.4" hidden="false" customHeight="false" outlineLevel="0" collapsed="false">
      <c r="A22" s="11" t="s">
        <v>28</v>
      </c>
      <c r="B22" s="21" t="s">
        <v>15</v>
      </c>
      <c r="C22" s="22" t="s">
        <v>15</v>
      </c>
      <c r="D22" s="23" t="s">
        <v>15</v>
      </c>
      <c r="E22" s="23" t="s">
        <v>15</v>
      </c>
      <c r="F22" s="23" t="s">
        <v>15</v>
      </c>
      <c r="G22" s="29" t="s">
        <v>12</v>
      </c>
      <c r="H22" s="16" t="s">
        <v>12</v>
      </c>
      <c r="J22" s="17"/>
    </row>
    <row r="23" customFormat="false" ht="14.4" hidden="false" customHeight="false" outlineLevel="0" collapsed="false">
      <c r="A23" s="11" t="s">
        <v>29</v>
      </c>
      <c r="B23" s="18" t="s">
        <v>12</v>
      </c>
      <c r="C23" s="15" t="s">
        <v>12</v>
      </c>
      <c r="D23" s="15" t="s">
        <v>12</v>
      </c>
      <c r="E23" s="15" t="s">
        <v>12</v>
      </c>
      <c r="F23" s="15" t="s">
        <v>12</v>
      </c>
      <c r="G23" s="29" t="s">
        <v>12</v>
      </c>
      <c r="H23" s="16" t="s">
        <v>12</v>
      </c>
      <c r="J23" s="17"/>
    </row>
    <row r="24" customFormat="false" ht="14.4" hidden="false" customHeight="false" outlineLevel="0" collapsed="false">
      <c r="A24" s="11" t="s">
        <v>30</v>
      </c>
      <c r="B24" s="18" t="s">
        <v>12</v>
      </c>
      <c r="C24" s="15" t="s">
        <v>12</v>
      </c>
      <c r="D24" s="15" t="s">
        <v>12</v>
      </c>
      <c r="E24" s="15" t="s">
        <v>12</v>
      </c>
      <c r="F24" s="25" t="s">
        <v>12</v>
      </c>
      <c r="G24" s="15" t="s">
        <v>12</v>
      </c>
      <c r="H24" s="16" t="s">
        <v>12</v>
      </c>
      <c r="J24" s="17"/>
    </row>
    <row r="25" customFormat="false" ht="14.4" hidden="false" customHeight="false" outlineLevel="0" collapsed="false">
      <c r="A25" s="11" t="s">
        <v>31</v>
      </c>
      <c r="B25" s="18" t="n">
        <v>403.9346</v>
      </c>
      <c r="C25" s="15" t="n">
        <v>462.1099</v>
      </c>
      <c r="D25" s="15" t="n">
        <v>462.1099</v>
      </c>
      <c r="E25" s="15" t="n">
        <v>462.1099</v>
      </c>
      <c r="F25" s="25" t="n">
        <v>462.1099</v>
      </c>
      <c r="G25" s="15" t="n">
        <f aca="false">F25/E25*100-100</f>
        <v>0</v>
      </c>
      <c r="H25" s="16" t="n">
        <f aca="false">F25/B25*100-100</f>
        <v>14.4021581711495</v>
      </c>
      <c r="J25" s="17"/>
    </row>
    <row r="26" customFormat="false" ht="14.4" hidden="false" customHeight="false" outlineLevel="0" collapsed="false">
      <c r="A26" s="11" t="s">
        <v>32</v>
      </c>
      <c r="B26" s="21" t="s">
        <v>15</v>
      </c>
      <c r="C26" s="22" t="s">
        <v>15</v>
      </c>
      <c r="D26" s="23" t="s">
        <v>15</v>
      </c>
      <c r="E26" s="23" t="s">
        <v>15</v>
      </c>
      <c r="F26" s="24" t="s">
        <v>15</v>
      </c>
      <c r="G26" s="15" t="s">
        <v>12</v>
      </c>
      <c r="H26" s="16" t="s">
        <v>12</v>
      </c>
      <c r="J26" s="17"/>
    </row>
    <row r="27" customFormat="false" ht="14.4" hidden="false" customHeight="false" outlineLevel="0" collapsed="false">
      <c r="A27" s="11" t="s">
        <v>33</v>
      </c>
      <c r="B27" s="18" t="n">
        <v>399.3621</v>
      </c>
      <c r="C27" s="15" t="n">
        <v>459.36</v>
      </c>
      <c r="D27" s="15" t="n">
        <v>471.0249</v>
      </c>
      <c r="E27" s="15" t="n">
        <v>460.1541</v>
      </c>
      <c r="F27" s="25" t="n">
        <v>461.234</v>
      </c>
      <c r="G27" s="15" t="n">
        <f aca="false">F27/E27*100-100</f>
        <v>0.234682251011108</v>
      </c>
      <c r="H27" s="16" t="n">
        <f aca="false">F27/B27*100-100</f>
        <v>15.492681954547</v>
      </c>
      <c r="J27" s="17"/>
    </row>
    <row r="28" customFormat="false" ht="14.4" hidden="false" customHeight="false" outlineLevel="0" collapsed="false">
      <c r="A28" s="11" t="s">
        <v>34</v>
      </c>
      <c r="B28" s="18" t="n">
        <v>431.685</v>
      </c>
      <c r="C28" s="15" t="n">
        <v>468.263</v>
      </c>
      <c r="D28" s="15" t="n">
        <v>465.8951</v>
      </c>
      <c r="E28" s="15" t="n">
        <v>470.9751</v>
      </c>
      <c r="F28" s="25" t="n">
        <v>462.1508</v>
      </c>
      <c r="G28" s="15" t="n">
        <f aca="false">F28/E28*100-100</f>
        <v>-1.87362346756761</v>
      </c>
      <c r="H28" s="16" t="n">
        <f aca="false">F28/B28*100-100</f>
        <v>7.05741454996121</v>
      </c>
      <c r="J28" s="17"/>
    </row>
    <row r="29" customFormat="false" ht="14.4" hidden="false" customHeight="false" outlineLevel="0" collapsed="false">
      <c r="A29" s="11" t="s">
        <v>35</v>
      </c>
      <c r="B29" s="18" t="n">
        <v>424.7959</v>
      </c>
      <c r="C29" s="15" t="n">
        <v>430.5966</v>
      </c>
      <c r="D29" s="15" t="n">
        <v>441.4489</v>
      </c>
      <c r="E29" s="15" t="n">
        <v>453.55</v>
      </c>
      <c r="F29" s="25" t="n">
        <v>455.4784</v>
      </c>
      <c r="G29" s="15" t="n">
        <f aca="false">F29/E29*100-100</f>
        <v>0.425179142321696</v>
      </c>
      <c r="H29" s="16" t="n">
        <f aca="false">F29/B29*100-100</f>
        <v>7.22288044682165</v>
      </c>
      <c r="J29" s="17"/>
    </row>
    <row r="30" customFormat="false" ht="14.4" hidden="false" customHeight="false" outlineLevel="0" collapsed="false">
      <c r="A30" s="11" t="s">
        <v>36</v>
      </c>
      <c r="B30" s="18" t="n">
        <v>415.9877</v>
      </c>
      <c r="C30" s="15" t="n">
        <v>366.6072</v>
      </c>
      <c r="D30" s="15" t="n">
        <v>341.4896</v>
      </c>
      <c r="E30" s="15" t="n">
        <v>487.9465</v>
      </c>
      <c r="F30" s="25" t="n">
        <v>493.0486</v>
      </c>
      <c r="G30" s="15" t="n">
        <f aca="false">F30/E30*100-100</f>
        <v>1.04562692836203</v>
      </c>
      <c r="H30" s="16" t="n">
        <f aca="false">F30/B30*100-100</f>
        <v>18.5248025362288</v>
      </c>
      <c r="J30" s="17"/>
    </row>
    <row r="31" customFormat="false" ht="14.4" hidden="false" customHeight="false" outlineLevel="0" collapsed="false">
      <c r="A31" s="11" t="s">
        <v>37</v>
      </c>
      <c r="B31" s="21" t="s">
        <v>15</v>
      </c>
      <c r="C31" s="22" t="s">
        <v>15</v>
      </c>
      <c r="D31" s="23" t="s">
        <v>15</v>
      </c>
      <c r="E31" s="23" t="s">
        <v>15</v>
      </c>
      <c r="F31" s="24" t="s">
        <v>15</v>
      </c>
      <c r="G31" s="15" t="s">
        <v>12</v>
      </c>
      <c r="H31" s="16" t="s">
        <v>12</v>
      </c>
      <c r="J31" s="17"/>
    </row>
    <row r="32" customFormat="false" ht="14.4" hidden="false" customHeight="false" outlineLevel="0" collapsed="false">
      <c r="A32" s="11" t="s">
        <v>38</v>
      </c>
      <c r="B32" s="18" t="s">
        <v>12</v>
      </c>
      <c r="C32" s="15" t="s">
        <v>12</v>
      </c>
      <c r="D32" s="15" t="s">
        <v>12</v>
      </c>
      <c r="E32" s="15" t="s">
        <v>12</v>
      </c>
      <c r="F32" s="25" t="s">
        <v>12</v>
      </c>
      <c r="G32" s="15" t="s">
        <v>12</v>
      </c>
      <c r="H32" s="16" t="s">
        <v>12</v>
      </c>
      <c r="J32" s="17"/>
    </row>
    <row r="33" customFormat="false" ht="14.4" hidden="false" customHeight="false" outlineLevel="0" collapsed="false">
      <c r="A33" s="11" t="s">
        <v>39</v>
      </c>
      <c r="B33" s="32" t="n">
        <v>515.4696</v>
      </c>
      <c r="C33" s="33" t="n">
        <v>551.4939</v>
      </c>
      <c r="D33" s="33" t="n">
        <v>544.3427</v>
      </c>
      <c r="E33" s="33" t="n">
        <v>521.8829</v>
      </c>
      <c r="F33" s="34" t="n">
        <v>529.5111</v>
      </c>
      <c r="G33" s="15" t="n">
        <f aca="false">F33/E33*100-100</f>
        <v>1.46166889162302</v>
      </c>
      <c r="H33" s="16" t="n">
        <f aca="false">F33/B33*100-100</f>
        <v>2.72402097039284</v>
      </c>
      <c r="J33" s="17"/>
    </row>
    <row r="34" customFormat="false" ht="14.4" hidden="false" customHeight="false" outlineLevel="0" collapsed="false">
      <c r="A34" s="35" t="s">
        <v>40</v>
      </c>
      <c r="B34" s="36" t="n">
        <v>482.0572</v>
      </c>
      <c r="C34" s="36" t="n">
        <v>531.3687</v>
      </c>
      <c r="D34" s="36" t="n">
        <v>530.2237</v>
      </c>
      <c r="E34" s="36" t="n">
        <v>533.4941</v>
      </c>
      <c r="F34" s="36" t="n">
        <v>536.1023</v>
      </c>
      <c r="G34" s="37" t="n">
        <f aca="false">F34/E34*100-100</f>
        <v>0.488890130181389</v>
      </c>
      <c r="H34" s="38" t="n">
        <f aca="false">F34/B34*100-100</f>
        <v>11.2113458734773</v>
      </c>
      <c r="J34" s="17"/>
    </row>
    <row r="35" customFormat="false" ht="14.4" hidden="false" customHeight="false" outlineLevel="0" collapsed="false">
      <c r="A35" s="39" t="s">
        <v>41</v>
      </c>
      <c r="B35" s="39"/>
      <c r="C35" s="39"/>
      <c r="D35" s="39"/>
      <c r="E35" s="39"/>
      <c r="F35" s="39"/>
      <c r="G35" s="39"/>
      <c r="H35" s="39"/>
      <c r="J35" s="40"/>
      <c r="K35" s="40"/>
    </row>
    <row r="36" customFormat="false" ht="14.4" hidden="false" customHeight="false" outlineLevel="0" collapsed="false">
      <c r="A36" s="11" t="s">
        <v>11</v>
      </c>
      <c r="B36" s="12" t="n">
        <v>480.5447</v>
      </c>
      <c r="C36" s="41" t="n">
        <v>513.3247</v>
      </c>
      <c r="D36" s="41" t="n">
        <v>513.4926</v>
      </c>
      <c r="E36" s="41" t="n">
        <v>519.4047</v>
      </c>
      <c r="F36" s="42" t="n">
        <v>518.1036</v>
      </c>
      <c r="G36" s="15" t="n">
        <f aca="false">F36/E36*100-100</f>
        <v>-0.250498310854724</v>
      </c>
      <c r="H36" s="16" t="n">
        <f aca="false">F36/B36*100-100</f>
        <v>7.81590141354175</v>
      </c>
      <c r="J36" s="40"/>
      <c r="K36" s="40"/>
    </row>
    <row r="37" customFormat="false" ht="14.4" hidden="false" customHeight="false" outlineLevel="0" collapsed="false">
      <c r="A37" s="11" t="s">
        <v>13</v>
      </c>
      <c r="B37" s="43" t="n">
        <v>467.6963</v>
      </c>
      <c r="C37" s="44" t="n">
        <v>469.0373</v>
      </c>
      <c r="D37" s="44" t="n">
        <v>485.689</v>
      </c>
      <c r="E37" s="44" t="n">
        <v>467.3445</v>
      </c>
      <c r="F37" s="45" t="n">
        <v>503.2047</v>
      </c>
      <c r="G37" s="15" t="n">
        <f aca="false">F37/E37*100-100</f>
        <v>7.67318327272494</v>
      </c>
      <c r="H37" s="16" t="n">
        <f aca="false">F37/B37*100-100</f>
        <v>7.59219177059984</v>
      </c>
      <c r="J37" s="40"/>
      <c r="K37" s="40"/>
    </row>
    <row r="38" customFormat="false" ht="14.4" hidden="false" customHeight="false" outlineLevel="0" collapsed="false">
      <c r="A38" s="11" t="s">
        <v>14</v>
      </c>
      <c r="B38" s="21" t="n">
        <v>437.5812</v>
      </c>
      <c r="C38" s="22" t="s">
        <v>15</v>
      </c>
      <c r="D38" s="23" t="s">
        <v>15</v>
      </c>
      <c r="E38" s="23" t="s">
        <v>15</v>
      </c>
      <c r="F38" s="24" t="s">
        <v>15</v>
      </c>
      <c r="G38" s="15" t="s">
        <v>12</v>
      </c>
      <c r="H38" s="16" t="s">
        <v>12</v>
      </c>
      <c r="J38" s="40"/>
      <c r="K38" s="40"/>
    </row>
    <row r="39" customFormat="false" ht="14.4" hidden="false" customHeight="false" outlineLevel="0" collapsed="false">
      <c r="A39" s="11" t="s">
        <v>16</v>
      </c>
      <c r="B39" s="18" t="n">
        <v>411.3427</v>
      </c>
      <c r="C39" s="15" t="n">
        <v>415.7298</v>
      </c>
      <c r="D39" s="15" t="n">
        <v>420.8404</v>
      </c>
      <c r="E39" s="15" t="n">
        <v>422.7128</v>
      </c>
      <c r="F39" s="25" t="n">
        <v>429.2765</v>
      </c>
      <c r="G39" s="15" t="n">
        <f aca="false">F39/E39*100-100</f>
        <v>1.55275638684232</v>
      </c>
      <c r="H39" s="16" t="n">
        <f aca="false">F39/B39*100-100</f>
        <v>4.35981968319848</v>
      </c>
      <c r="J39" s="40"/>
      <c r="K39" s="40"/>
    </row>
    <row r="40" customFormat="false" ht="14.4" hidden="false" customHeight="false" outlineLevel="0" collapsed="false">
      <c r="A40" s="11" t="s">
        <v>17</v>
      </c>
      <c r="B40" s="18" t="n">
        <v>478.447</v>
      </c>
      <c r="C40" s="15" t="n">
        <v>551.5987</v>
      </c>
      <c r="D40" s="15" t="n">
        <v>558.2736</v>
      </c>
      <c r="E40" s="15" t="n">
        <v>562.4119</v>
      </c>
      <c r="F40" s="25" t="n">
        <v>564.5604</v>
      </c>
      <c r="G40" s="15" t="n">
        <f aca="false">F40/E40*100-100</f>
        <v>0.382015387654505</v>
      </c>
      <c r="H40" s="16" t="n">
        <f aca="false">F40/B40*100-100</f>
        <v>17.9985243924614</v>
      </c>
      <c r="J40" s="40"/>
      <c r="K40" s="40"/>
    </row>
    <row r="41" customFormat="false" ht="14.4" hidden="false" customHeight="false" outlineLevel="0" collapsed="false">
      <c r="A41" s="11" t="s">
        <v>18</v>
      </c>
      <c r="B41" s="21" t="s">
        <v>15</v>
      </c>
      <c r="C41" s="22" t="s">
        <v>15</v>
      </c>
      <c r="D41" s="23" t="s">
        <v>15</v>
      </c>
      <c r="E41" s="23" t="s">
        <v>15</v>
      </c>
      <c r="F41" s="24" t="s">
        <v>15</v>
      </c>
      <c r="G41" s="15" t="s">
        <v>12</v>
      </c>
      <c r="H41" s="16" t="s">
        <v>12</v>
      </c>
      <c r="J41" s="40"/>
      <c r="K41" s="40"/>
    </row>
    <row r="42" customFormat="false" ht="14.4" hidden="false" customHeight="false" outlineLevel="0" collapsed="false">
      <c r="A42" s="11" t="s">
        <v>19</v>
      </c>
      <c r="B42" s="18" t="n">
        <v>449.546</v>
      </c>
      <c r="C42" s="15" t="n">
        <v>500.1968</v>
      </c>
      <c r="D42" s="15" t="n">
        <v>506.4161</v>
      </c>
      <c r="E42" s="15" t="n">
        <v>508.6134</v>
      </c>
      <c r="F42" s="25" t="n">
        <v>513.6928</v>
      </c>
      <c r="G42" s="15" t="n">
        <f aca="false">F42/E42*100-100</f>
        <v>0.998676008142923</v>
      </c>
      <c r="H42" s="16" t="n">
        <f aca="false">F42/B42*100-100</f>
        <v>14.2692405226607</v>
      </c>
      <c r="J42" s="40"/>
      <c r="K42" s="40"/>
    </row>
    <row r="43" customFormat="false" ht="14.4" hidden="false" customHeight="false" outlineLevel="0" collapsed="false">
      <c r="A43" s="11" t="s">
        <v>20</v>
      </c>
      <c r="B43" s="18" t="n">
        <v>450.1384</v>
      </c>
      <c r="C43" s="15" t="n">
        <v>475.2365</v>
      </c>
      <c r="D43" s="15" t="n">
        <v>475.2365</v>
      </c>
      <c r="E43" s="15" t="n">
        <v>475.3124</v>
      </c>
      <c r="F43" s="25" t="n">
        <v>475.3124</v>
      </c>
      <c r="G43" s="15" t="n">
        <f aca="false">F43/E43*100-100</f>
        <v>0</v>
      </c>
      <c r="H43" s="16" t="n">
        <f aca="false">F43/B43*100-100</f>
        <v>5.59250221709591</v>
      </c>
      <c r="J43" s="40"/>
      <c r="K43" s="40"/>
    </row>
    <row r="44" customFormat="false" ht="14.4" hidden="false" customHeight="false" outlineLevel="0" collapsed="false">
      <c r="A44" s="11" t="s">
        <v>21</v>
      </c>
      <c r="B44" s="18" t="n">
        <v>504.111</v>
      </c>
      <c r="C44" s="15" t="n">
        <v>582.1836</v>
      </c>
      <c r="D44" s="15" t="n">
        <v>580.4962</v>
      </c>
      <c r="E44" s="15" t="n">
        <v>572.1668</v>
      </c>
      <c r="F44" s="25" t="n">
        <v>578.1788</v>
      </c>
      <c r="G44" s="15" t="n">
        <f aca="false">F44/E44*100-100</f>
        <v>1.05074254570521</v>
      </c>
      <c r="H44" s="16" t="n">
        <f aca="false">F44/B44*100-100</f>
        <v>14.6927561588619</v>
      </c>
      <c r="J44" s="40"/>
      <c r="K44" s="40"/>
    </row>
    <row r="45" customFormat="false" ht="14.4" hidden="false" customHeight="false" outlineLevel="0" collapsed="false">
      <c r="A45" s="11" t="s">
        <v>22</v>
      </c>
      <c r="B45" s="18" t="n">
        <v>525.7555</v>
      </c>
      <c r="C45" s="15" t="n">
        <v>540.4419</v>
      </c>
      <c r="D45" s="15" t="n">
        <v>542.7763</v>
      </c>
      <c r="E45" s="15" t="n">
        <v>547.1371</v>
      </c>
      <c r="F45" s="25" t="n">
        <v>551.8623</v>
      </c>
      <c r="G45" s="15" t="n">
        <f aca="false">F45/E45*100-100</f>
        <v>0.863622664228032</v>
      </c>
      <c r="H45" s="16" t="n">
        <f aca="false">F45/B45*100-100</f>
        <v>4.96557810617293</v>
      </c>
      <c r="J45" s="40"/>
      <c r="K45" s="40"/>
    </row>
    <row r="46" customFormat="false" ht="14.4" hidden="false" customHeight="false" outlineLevel="0" collapsed="false">
      <c r="A46" s="11" t="s">
        <v>23</v>
      </c>
      <c r="B46" s="18" t="n">
        <v>527.9728</v>
      </c>
      <c r="C46" s="15" t="n">
        <v>530.3363</v>
      </c>
      <c r="D46" s="15" t="n">
        <v>532.2196</v>
      </c>
      <c r="E46" s="15" t="n">
        <v>529.234</v>
      </c>
      <c r="F46" s="25" t="n">
        <v>529.6759</v>
      </c>
      <c r="G46" s="15" t="n">
        <f aca="false">F46/E46*100-100</f>
        <v>0.0834980367852296</v>
      </c>
      <c r="H46" s="16" t="n">
        <f aca="false">F46/B46*100-100</f>
        <v>0.322573435601228</v>
      </c>
      <c r="J46" s="40"/>
      <c r="K46" s="40"/>
    </row>
    <row r="47" customFormat="false" ht="14.4" hidden="false" customHeight="false" outlineLevel="0" collapsed="false">
      <c r="A47" s="11" t="s">
        <v>24</v>
      </c>
      <c r="B47" s="18" t="n">
        <v>546.0285</v>
      </c>
      <c r="C47" s="15" t="n">
        <v>574.016</v>
      </c>
      <c r="D47" s="15" t="n">
        <v>587.8219</v>
      </c>
      <c r="E47" s="15" t="n">
        <v>579.8641</v>
      </c>
      <c r="F47" s="25" t="n">
        <v>585.9101</v>
      </c>
      <c r="G47" s="15" t="n">
        <f aca="false">F47/E47*100-100</f>
        <v>1.0426580986821</v>
      </c>
      <c r="H47" s="16" t="n">
        <f aca="false">F47/B47*100-100</f>
        <v>7.30394109464983</v>
      </c>
      <c r="J47" s="40"/>
      <c r="K47" s="40"/>
    </row>
    <row r="48" customFormat="false" ht="14.4" hidden="false" customHeight="false" outlineLevel="0" collapsed="false">
      <c r="A48" s="11" t="s">
        <v>25</v>
      </c>
      <c r="B48" s="18" t="n">
        <v>418.083</v>
      </c>
      <c r="C48" s="15" t="n">
        <v>449.0106</v>
      </c>
      <c r="D48" s="15" t="n">
        <v>450</v>
      </c>
      <c r="E48" s="15" t="n">
        <v>449.7878</v>
      </c>
      <c r="F48" s="25" t="n">
        <v>449.7878</v>
      </c>
      <c r="G48" s="15" t="n">
        <f aca="false">F48/E48*100-100</f>
        <v>0</v>
      </c>
      <c r="H48" s="16" t="n">
        <f aca="false">F48/B48*100-100</f>
        <v>7.58337459308318</v>
      </c>
      <c r="J48" s="40"/>
      <c r="K48" s="40"/>
    </row>
    <row r="49" customFormat="false" ht="14.4" hidden="false" customHeight="false" outlineLevel="0" collapsed="false">
      <c r="A49" s="11" t="s">
        <v>26</v>
      </c>
      <c r="B49" s="18" t="n">
        <v>317.511</v>
      </c>
      <c r="C49" s="15" t="n">
        <v>381.1383</v>
      </c>
      <c r="D49" s="15" t="n">
        <v>385.8786</v>
      </c>
      <c r="E49" s="15" t="n">
        <v>403.0974</v>
      </c>
      <c r="F49" s="25" t="n">
        <v>387.0008</v>
      </c>
      <c r="G49" s="15" t="n">
        <f aca="false">F49/E49*100-100</f>
        <v>-3.99322843560886</v>
      </c>
      <c r="H49" s="16" t="n">
        <f aca="false">F49/B49*100-100</f>
        <v>21.8857929331582</v>
      </c>
      <c r="J49" s="40"/>
      <c r="K49" s="40"/>
    </row>
    <row r="50" customFormat="false" ht="14.4" hidden="false" customHeight="false" outlineLevel="0" collapsed="false">
      <c r="A50" s="11" t="s">
        <v>27</v>
      </c>
      <c r="B50" s="21" t="s">
        <v>15</v>
      </c>
      <c r="C50" s="23" t="n">
        <v>414.8595</v>
      </c>
      <c r="D50" s="23" t="n">
        <v>422.1687</v>
      </c>
      <c r="E50" s="23" t="n">
        <v>417.2742</v>
      </c>
      <c r="F50" s="24" t="n">
        <v>434.456776992335</v>
      </c>
      <c r="G50" s="15" t="n">
        <f aca="false">F50/E50*100-100</f>
        <v>4.11781437537589</v>
      </c>
      <c r="H50" s="16" t="s">
        <v>12</v>
      </c>
      <c r="I50" s="46"/>
      <c r="J50" s="40"/>
      <c r="K50" s="40"/>
    </row>
    <row r="51" customFormat="false" ht="14.4" hidden="false" customHeight="false" outlineLevel="0" collapsed="false">
      <c r="A51" s="11" t="s">
        <v>28</v>
      </c>
      <c r="B51" s="21" t="s">
        <v>15</v>
      </c>
      <c r="C51" s="22" t="s">
        <v>15</v>
      </c>
      <c r="D51" s="23" t="s">
        <v>15</v>
      </c>
      <c r="E51" s="23" t="s">
        <v>15</v>
      </c>
      <c r="F51" s="24" t="s">
        <v>15</v>
      </c>
      <c r="G51" s="15" t="s">
        <v>12</v>
      </c>
      <c r="H51" s="16" t="s">
        <v>12</v>
      </c>
      <c r="J51" s="40"/>
      <c r="K51" s="40"/>
    </row>
    <row r="52" customFormat="false" ht="14.4" hidden="false" customHeight="false" outlineLevel="0" collapsed="false">
      <c r="A52" s="11" t="s">
        <v>29</v>
      </c>
      <c r="B52" s="18" t="n">
        <v>221.5521</v>
      </c>
      <c r="C52" s="15" t="n">
        <v>273.8779</v>
      </c>
      <c r="D52" s="15" t="n">
        <v>227.0257</v>
      </c>
      <c r="E52" s="15" t="n">
        <v>279.833</v>
      </c>
      <c r="F52" s="25" t="n">
        <v>245.8932</v>
      </c>
      <c r="G52" s="15" t="n">
        <f aca="false">F52/E52*100-100</f>
        <v>-12.1285909810494</v>
      </c>
      <c r="H52" s="16" t="n">
        <f aca="false">F52/B52*100-100</f>
        <v>10.9866257191875</v>
      </c>
      <c r="J52" s="40"/>
      <c r="K52" s="40"/>
    </row>
    <row r="53" customFormat="false" ht="14.4" hidden="false" customHeight="false" outlineLevel="0" collapsed="false">
      <c r="A53" s="11" t="s">
        <v>30</v>
      </c>
      <c r="B53" s="18" t="s">
        <v>12</v>
      </c>
      <c r="C53" s="15" t="s">
        <v>12</v>
      </c>
      <c r="D53" s="15" t="s">
        <v>12</v>
      </c>
      <c r="E53" s="15" t="s">
        <v>12</v>
      </c>
      <c r="F53" s="25" t="s">
        <v>12</v>
      </c>
      <c r="G53" s="15" t="s">
        <v>12</v>
      </c>
      <c r="H53" s="16" t="s">
        <v>12</v>
      </c>
      <c r="J53" s="40"/>
      <c r="K53" s="40"/>
    </row>
    <row r="54" customFormat="false" ht="14.4" hidden="false" customHeight="false" outlineLevel="0" collapsed="false">
      <c r="A54" s="11" t="s">
        <v>31</v>
      </c>
      <c r="B54" s="18" t="n">
        <v>314.7022</v>
      </c>
      <c r="C54" s="15" t="n">
        <v>576.9738</v>
      </c>
      <c r="D54" s="15" t="n">
        <v>576.9738</v>
      </c>
      <c r="E54" s="15" t="n">
        <v>576.9738</v>
      </c>
      <c r="F54" s="24" t="n">
        <v>576.9738</v>
      </c>
      <c r="G54" s="15" t="n">
        <f aca="false">F54/E54*100-100</f>
        <v>0</v>
      </c>
      <c r="H54" s="16" t="n">
        <f aca="false">F54/B54*100-100</f>
        <v>83.3396144037125</v>
      </c>
      <c r="J54" s="40"/>
      <c r="K54" s="40"/>
    </row>
    <row r="55" customFormat="false" ht="14.4" hidden="false" customHeight="false" outlineLevel="0" collapsed="false">
      <c r="A55" s="11" t="s">
        <v>32</v>
      </c>
      <c r="B55" s="18" t="n">
        <v>487.8345</v>
      </c>
      <c r="C55" s="15" t="n">
        <v>528.7153</v>
      </c>
      <c r="D55" s="15" t="n">
        <v>534.6005</v>
      </c>
      <c r="E55" s="15" t="n">
        <v>536.8533</v>
      </c>
      <c r="F55" s="25" t="n">
        <v>540.7012</v>
      </c>
      <c r="G55" s="15" t="n">
        <f aca="false">F55/E55*100-100</f>
        <v>0.716750739913479</v>
      </c>
      <c r="H55" s="16" t="n">
        <f aca="false">F55/B55*100-100</f>
        <v>10.8370154222385</v>
      </c>
      <c r="J55" s="40"/>
      <c r="K55" s="40"/>
    </row>
    <row r="56" customFormat="false" ht="14.4" hidden="false" customHeight="false" outlineLevel="0" collapsed="false">
      <c r="A56" s="11" t="s">
        <v>33</v>
      </c>
      <c r="B56" s="18" t="n">
        <v>461.1597</v>
      </c>
      <c r="C56" s="15" t="n">
        <v>497.563</v>
      </c>
      <c r="D56" s="15" t="n">
        <v>499.9343</v>
      </c>
      <c r="E56" s="15" t="n">
        <v>500.2743</v>
      </c>
      <c r="F56" s="25" t="n">
        <v>501.4485</v>
      </c>
      <c r="G56" s="15" t="n">
        <f aca="false">F56/E56*100-100</f>
        <v>0.234711237415169</v>
      </c>
      <c r="H56" s="16" t="n">
        <f aca="false">F56/B56*100-100</f>
        <v>8.73640953448449</v>
      </c>
      <c r="J56" s="40"/>
      <c r="K56" s="40"/>
    </row>
    <row r="57" customFormat="false" ht="14.4" hidden="false" customHeight="false" outlineLevel="0" collapsed="false">
      <c r="A57" s="11" t="s">
        <v>34</v>
      </c>
      <c r="B57" s="18" t="n">
        <v>481.2765</v>
      </c>
      <c r="C57" s="15" t="n">
        <v>526.9057</v>
      </c>
      <c r="D57" s="15" t="n">
        <v>523.9064</v>
      </c>
      <c r="E57" s="15" t="n">
        <v>534.3771</v>
      </c>
      <c r="F57" s="25" t="n">
        <v>530.1149</v>
      </c>
      <c r="G57" s="15" t="n">
        <f aca="false">F57/E57*100-100</f>
        <v>-0.797601543928437</v>
      </c>
      <c r="H57" s="16" t="n">
        <f aca="false">F57/B57*100-100</f>
        <v>10.1476801796888</v>
      </c>
      <c r="J57" s="40"/>
      <c r="K57" s="40"/>
    </row>
    <row r="58" customFormat="false" ht="14.4" hidden="false" customHeight="false" outlineLevel="0" collapsed="false">
      <c r="A58" s="11" t="s">
        <v>35</v>
      </c>
      <c r="B58" s="18" t="n">
        <v>435.4496</v>
      </c>
      <c r="C58" s="15" t="n">
        <v>438.1954</v>
      </c>
      <c r="D58" s="15" t="n">
        <v>441.9732</v>
      </c>
      <c r="E58" s="15" t="n">
        <v>446.5292</v>
      </c>
      <c r="F58" s="25" t="n">
        <v>440.6788</v>
      </c>
      <c r="G58" s="15" t="n">
        <f aca="false">F58/E58*100-100</f>
        <v>-1.31019427172959</v>
      </c>
      <c r="H58" s="16" t="n">
        <f aca="false">F58/B58*100-100</f>
        <v>1.20087376357678</v>
      </c>
      <c r="J58" s="40"/>
      <c r="K58" s="40"/>
    </row>
    <row r="59" customFormat="false" ht="14.4" hidden="false" customHeight="false" outlineLevel="0" collapsed="false">
      <c r="A59" s="11" t="s">
        <v>36</v>
      </c>
      <c r="B59" s="18" t="n">
        <v>483.4346</v>
      </c>
      <c r="C59" s="15" t="n">
        <v>508.2923</v>
      </c>
      <c r="D59" s="15" t="n">
        <v>512.6212</v>
      </c>
      <c r="E59" s="15" t="n">
        <v>511.0053</v>
      </c>
      <c r="F59" s="25" t="n">
        <v>517.5077</v>
      </c>
      <c r="G59" s="15" t="n">
        <f aca="false">F59/E59*100-100</f>
        <v>1.27247212504452</v>
      </c>
      <c r="H59" s="16" t="n">
        <f aca="false">F59/B59*100-100</f>
        <v>7.04813019175707</v>
      </c>
      <c r="J59" s="40"/>
      <c r="K59" s="40"/>
    </row>
    <row r="60" customFormat="false" ht="14.4" hidden="false" customHeight="false" outlineLevel="0" collapsed="false">
      <c r="A60" s="11" t="s">
        <v>37</v>
      </c>
      <c r="B60" s="21" t="s">
        <v>15</v>
      </c>
      <c r="C60" s="22" t="s">
        <v>15</v>
      </c>
      <c r="D60" s="23" t="s">
        <v>15</v>
      </c>
      <c r="E60" s="23" t="s">
        <v>15</v>
      </c>
      <c r="F60" s="24" t="s">
        <v>15</v>
      </c>
      <c r="G60" s="15" t="s">
        <v>12</v>
      </c>
      <c r="H60" s="16" t="s">
        <v>12</v>
      </c>
      <c r="J60" s="40"/>
      <c r="K60" s="40"/>
    </row>
    <row r="61" customFormat="false" ht="14.4" hidden="false" customHeight="false" outlineLevel="0" collapsed="false">
      <c r="A61" s="11" t="s">
        <v>38</v>
      </c>
      <c r="B61" s="18" t="n">
        <v>480.5598</v>
      </c>
      <c r="C61" s="15" t="n">
        <v>459.1552</v>
      </c>
      <c r="D61" s="15" t="n">
        <v>460.2128</v>
      </c>
      <c r="E61" s="15" t="n">
        <v>455.725</v>
      </c>
      <c r="F61" s="25" t="n">
        <v>456.9133</v>
      </c>
      <c r="G61" s="15" t="n">
        <f aca="false">F61/E61*100-100</f>
        <v>0.260749355422661</v>
      </c>
      <c r="H61" s="16" t="n">
        <f aca="false">F61/B61*100-100</f>
        <v>-4.92061549884114</v>
      </c>
      <c r="J61" s="40"/>
      <c r="K61" s="40"/>
    </row>
    <row r="62" customFormat="false" ht="14.4" hidden="false" customHeight="false" outlineLevel="0" collapsed="false">
      <c r="A62" s="11" t="s">
        <v>39</v>
      </c>
      <c r="B62" s="32" t="n">
        <v>494.5212</v>
      </c>
      <c r="C62" s="33" t="n">
        <v>529.1803</v>
      </c>
      <c r="D62" s="33" t="n">
        <v>531.338</v>
      </c>
      <c r="E62" s="33" t="n">
        <v>529.3383</v>
      </c>
      <c r="F62" s="34" t="n">
        <v>523.2761</v>
      </c>
      <c r="G62" s="15" t="n">
        <f aca="false">F62/E62*100-100</f>
        <v>-1.14524114351823</v>
      </c>
      <c r="H62" s="16" t="n">
        <f aca="false">F62/B62*100-100</f>
        <v>5.81469510306133</v>
      </c>
      <c r="J62" s="40"/>
      <c r="K62" s="40"/>
    </row>
    <row r="63" customFormat="false" ht="14.4" hidden="false" customHeight="false" outlineLevel="0" collapsed="false">
      <c r="A63" s="35" t="s">
        <v>40</v>
      </c>
      <c r="B63" s="36" t="n">
        <v>490.3232</v>
      </c>
      <c r="C63" s="36" t="n">
        <v>539.2409</v>
      </c>
      <c r="D63" s="36" t="n">
        <v>543.0272</v>
      </c>
      <c r="E63" s="36" t="n">
        <v>543.2293</v>
      </c>
      <c r="F63" s="36" t="n">
        <v>546.2679</v>
      </c>
      <c r="G63" s="37" t="n">
        <f aca="false">F63/E63*100-100</f>
        <v>0.559358635478617</v>
      </c>
      <c r="H63" s="38" t="n">
        <f aca="false">F63/B63*100-100</f>
        <v>11.409759929777</v>
      </c>
      <c r="J63" s="40"/>
      <c r="K63" s="40"/>
    </row>
    <row r="64" customFormat="false" ht="14.4" hidden="false" customHeight="false" outlineLevel="0" collapsed="false">
      <c r="A64" s="39" t="s">
        <v>42</v>
      </c>
      <c r="B64" s="39"/>
      <c r="C64" s="39"/>
      <c r="D64" s="39"/>
      <c r="E64" s="39"/>
      <c r="F64" s="39"/>
      <c r="G64" s="39"/>
      <c r="H64" s="39"/>
      <c r="J64" s="40"/>
      <c r="K64" s="40"/>
    </row>
    <row r="65" customFormat="false" ht="14.4" hidden="false" customHeight="false" outlineLevel="0" collapsed="false">
      <c r="A65" s="11" t="s">
        <v>11</v>
      </c>
      <c r="B65" s="12" t="s">
        <v>12</v>
      </c>
      <c r="C65" s="41" t="s">
        <v>12</v>
      </c>
      <c r="D65" s="41" t="s">
        <v>12</v>
      </c>
      <c r="E65" s="41" t="s">
        <v>12</v>
      </c>
      <c r="F65" s="42" t="s">
        <v>12</v>
      </c>
      <c r="G65" s="15" t="s">
        <v>12</v>
      </c>
      <c r="H65" s="16" t="s">
        <v>12</v>
      </c>
      <c r="J65" s="40"/>
      <c r="K65" s="40"/>
    </row>
    <row r="66" customFormat="false" ht="14.4" hidden="false" customHeight="false" outlineLevel="0" collapsed="false">
      <c r="A66" s="11" t="s">
        <v>13</v>
      </c>
      <c r="B66" s="18" t="n">
        <v>562.4297</v>
      </c>
      <c r="C66" s="15" t="s">
        <v>12</v>
      </c>
      <c r="D66" s="15" t="s">
        <v>12</v>
      </c>
      <c r="E66" s="15" t="s">
        <v>12</v>
      </c>
      <c r="F66" s="25" t="s">
        <v>12</v>
      </c>
      <c r="G66" s="15" t="s">
        <v>12</v>
      </c>
      <c r="H66" s="16" t="s">
        <v>12</v>
      </c>
      <c r="J66" s="40"/>
      <c r="K66" s="40"/>
    </row>
    <row r="67" customFormat="false" ht="14.4" hidden="false" customHeight="false" outlineLevel="0" collapsed="false">
      <c r="A67" s="11" t="s">
        <v>14</v>
      </c>
      <c r="B67" s="21" t="n">
        <v>423.0975</v>
      </c>
      <c r="C67" s="23" t="n">
        <v>473.9831</v>
      </c>
      <c r="D67" s="23" t="s">
        <v>15</v>
      </c>
      <c r="E67" s="23" t="s">
        <v>15</v>
      </c>
      <c r="F67" s="24" t="n">
        <v>489.9027</v>
      </c>
      <c r="G67" s="15" t="s">
        <v>12</v>
      </c>
      <c r="H67" s="16" t="s">
        <v>12</v>
      </c>
      <c r="J67" s="40"/>
      <c r="K67" s="40"/>
    </row>
    <row r="68" customFormat="false" ht="14.4" hidden="false" customHeight="false" outlineLevel="0" collapsed="false">
      <c r="A68" s="11" t="s">
        <v>16</v>
      </c>
      <c r="B68" s="18" t="n">
        <v>312.9244</v>
      </c>
      <c r="C68" s="15" t="n">
        <v>325.067</v>
      </c>
      <c r="D68" s="15" t="n">
        <v>320.9496</v>
      </c>
      <c r="E68" s="15" t="n">
        <v>320.965</v>
      </c>
      <c r="F68" s="25" t="n">
        <v>326.1203</v>
      </c>
      <c r="G68" s="15" t="n">
        <f aca="false">F68/E68*100-100</f>
        <v>1.60618759054726</v>
      </c>
      <c r="H68" s="16" t="n">
        <f aca="false">F68/B68*100-100</f>
        <v>4.21696102956497</v>
      </c>
      <c r="J68" s="40"/>
      <c r="K68" s="40"/>
    </row>
    <row r="69" customFormat="false" ht="14.4" hidden="false" customHeight="false" outlineLevel="0" collapsed="false">
      <c r="A69" s="11" t="s">
        <v>17</v>
      </c>
      <c r="B69" s="18" t="n">
        <v>408.98</v>
      </c>
      <c r="C69" s="19" t="n">
        <v>470.59</v>
      </c>
      <c r="D69" s="19" t="n">
        <v>467.81</v>
      </c>
      <c r="E69" s="19" t="n">
        <v>478.17</v>
      </c>
      <c r="F69" s="20" t="n">
        <v>468.29</v>
      </c>
      <c r="G69" s="15" t="n">
        <f aca="false">F69/E69*100-100</f>
        <v>-2.06621076186293</v>
      </c>
      <c r="H69" s="16" t="n">
        <f aca="false">F69/B69*100-100</f>
        <v>14.5019316347988</v>
      </c>
      <c r="J69" s="40"/>
      <c r="K69" s="40"/>
    </row>
    <row r="70" customFormat="false" ht="14.4" hidden="false" customHeight="false" outlineLevel="0" collapsed="false">
      <c r="A70" s="11" t="s">
        <v>18</v>
      </c>
      <c r="B70" s="18" t="s">
        <v>15</v>
      </c>
      <c r="C70" s="23" t="s">
        <v>15</v>
      </c>
      <c r="D70" s="23" t="s">
        <v>15</v>
      </c>
      <c r="E70" s="23" t="s">
        <v>15</v>
      </c>
      <c r="F70" s="24" t="s">
        <v>15</v>
      </c>
      <c r="G70" s="15" t="s">
        <v>12</v>
      </c>
      <c r="H70" s="16" t="s">
        <v>12</v>
      </c>
      <c r="J70" s="40"/>
      <c r="K70" s="40"/>
    </row>
    <row r="71" customFormat="false" ht="14.4" hidden="false" customHeight="false" outlineLevel="0" collapsed="false">
      <c r="A71" s="11" t="s">
        <v>19</v>
      </c>
      <c r="B71" s="18" t="n">
        <v>359.75</v>
      </c>
      <c r="C71" s="19" t="n">
        <v>392.3</v>
      </c>
      <c r="D71" s="19" t="n">
        <v>400.34</v>
      </c>
      <c r="E71" s="19" t="n">
        <v>415.51</v>
      </c>
      <c r="F71" s="20" t="n">
        <v>420.66</v>
      </c>
      <c r="G71" s="15" t="n">
        <f aca="false">F71/E71*100-100</f>
        <v>1.23944068734809</v>
      </c>
      <c r="H71" s="16" t="n">
        <f aca="false">F71/B71*100-100</f>
        <v>16.9312022237665</v>
      </c>
      <c r="J71" s="40"/>
      <c r="K71" s="40"/>
    </row>
    <row r="72" customFormat="false" ht="14.4" hidden="false" customHeight="false" outlineLevel="0" collapsed="false">
      <c r="A72" s="11" t="s">
        <v>20</v>
      </c>
      <c r="B72" s="18" t="s">
        <v>12</v>
      </c>
      <c r="C72" s="15" t="s">
        <v>12</v>
      </c>
      <c r="D72" s="15" t="s">
        <v>12</v>
      </c>
      <c r="E72" s="15" t="s">
        <v>12</v>
      </c>
      <c r="F72" s="25" t="s">
        <v>12</v>
      </c>
      <c r="G72" s="15" t="s">
        <v>12</v>
      </c>
      <c r="H72" s="16" t="s">
        <v>12</v>
      </c>
      <c r="J72" s="40"/>
      <c r="K72" s="40"/>
    </row>
    <row r="73" customFormat="false" ht="14.4" hidden="false" customHeight="false" outlineLevel="0" collapsed="false">
      <c r="A73" s="11" t="s">
        <v>21</v>
      </c>
      <c r="B73" s="18" t="s">
        <v>12</v>
      </c>
      <c r="C73" s="15" t="s">
        <v>12</v>
      </c>
      <c r="D73" s="15" t="s">
        <v>12</v>
      </c>
      <c r="E73" s="15" t="s">
        <v>12</v>
      </c>
      <c r="F73" s="25" t="s">
        <v>12</v>
      </c>
      <c r="G73" s="15" t="s">
        <v>12</v>
      </c>
      <c r="H73" s="16" t="s">
        <v>12</v>
      </c>
      <c r="J73" s="40"/>
      <c r="K73" s="40"/>
    </row>
    <row r="74" customFormat="false" ht="14.4" hidden="false" customHeight="false" outlineLevel="0" collapsed="false">
      <c r="A74" s="11" t="s">
        <v>22</v>
      </c>
      <c r="B74" s="18" t="s">
        <v>12</v>
      </c>
      <c r="C74" s="15" t="s">
        <v>12</v>
      </c>
      <c r="D74" s="15" t="s">
        <v>12</v>
      </c>
      <c r="E74" s="15" t="s">
        <v>12</v>
      </c>
      <c r="F74" s="25" t="s">
        <v>12</v>
      </c>
      <c r="G74" s="15" t="s">
        <v>12</v>
      </c>
      <c r="H74" s="16" t="s">
        <v>12</v>
      </c>
      <c r="J74" s="40"/>
      <c r="K74" s="40"/>
    </row>
    <row r="75" customFormat="false" ht="14.4" hidden="false" customHeight="false" outlineLevel="0" collapsed="false">
      <c r="A75" s="11" t="s">
        <v>23</v>
      </c>
      <c r="B75" s="18" t="n">
        <v>546.29</v>
      </c>
      <c r="C75" s="15" t="n">
        <v>512.28</v>
      </c>
      <c r="D75" s="15" t="n">
        <v>528.58</v>
      </c>
      <c r="E75" s="15" t="n">
        <v>524.75</v>
      </c>
      <c r="F75" s="25" t="n">
        <v>505.67</v>
      </c>
      <c r="G75" s="15" t="n">
        <f aca="false">F75/E75*100-100</f>
        <v>-3.63601715102429</v>
      </c>
      <c r="H75" s="16" t="n">
        <f aca="false">F75/B75*100-100</f>
        <v>-7.43561112229767</v>
      </c>
      <c r="J75" s="40"/>
      <c r="K75" s="40"/>
    </row>
    <row r="76" customFormat="false" ht="14.4" hidden="false" customHeight="false" outlineLevel="0" collapsed="false">
      <c r="A76" s="11" t="s">
        <v>24</v>
      </c>
      <c r="B76" s="18" t="n">
        <v>540.71</v>
      </c>
      <c r="C76" s="15" t="n">
        <v>407.55</v>
      </c>
      <c r="D76" s="15" t="n">
        <v>417.5</v>
      </c>
      <c r="E76" s="15" t="n">
        <v>432.25</v>
      </c>
      <c r="F76" s="25" t="n">
        <v>470</v>
      </c>
      <c r="G76" s="15" t="n">
        <f aca="false">F76/E76*100-100</f>
        <v>8.73337189126664</v>
      </c>
      <c r="H76" s="16" t="n">
        <f aca="false">F76/B76*100-100</f>
        <v>-13.0772502820366</v>
      </c>
      <c r="J76" s="40"/>
      <c r="K76" s="40"/>
    </row>
    <row r="77" customFormat="false" ht="14.4" hidden="false" customHeight="false" outlineLevel="0" collapsed="false">
      <c r="A77" s="11" t="s">
        <v>25</v>
      </c>
      <c r="B77" s="18" t="s">
        <v>12</v>
      </c>
      <c r="C77" s="15" t="s">
        <v>12</v>
      </c>
      <c r="D77" s="15" t="s">
        <v>12</v>
      </c>
      <c r="E77" s="15" t="s">
        <v>12</v>
      </c>
      <c r="F77" s="25" t="s">
        <v>12</v>
      </c>
      <c r="G77" s="15" t="s">
        <v>12</v>
      </c>
      <c r="H77" s="16" t="s">
        <v>12</v>
      </c>
      <c r="J77" s="40"/>
      <c r="K77" s="40"/>
    </row>
    <row r="78" customFormat="false" ht="14.4" hidden="false" customHeight="false" outlineLevel="0" collapsed="false">
      <c r="A78" s="11" t="s">
        <v>26</v>
      </c>
      <c r="B78" s="18" t="n">
        <v>213.15</v>
      </c>
      <c r="C78" s="15" t="n">
        <v>403.15</v>
      </c>
      <c r="D78" s="15" t="n">
        <v>403.15</v>
      </c>
      <c r="E78" s="15" t="n">
        <v>473.15</v>
      </c>
      <c r="F78" s="25" t="n">
        <v>473.15</v>
      </c>
      <c r="G78" s="15" t="n">
        <f aca="false">F78/E78*100-100</f>
        <v>0</v>
      </c>
      <c r="H78" s="16" t="n">
        <f aca="false">F78/B78*100-100</f>
        <v>121.979826413324</v>
      </c>
      <c r="J78" s="40"/>
      <c r="K78" s="40"/>
    </row>
    <row r="79" customFormat="false" ht="14.4" hidden="false" customHeight="false" outlineLevel="0" collapsed="false">
      <c r="A79" s="11" t="s">
        <v>27</v>
      </c>
      <c r="B79" s="21" t="n">
        <v>343.18</v>
      </c>
      <c r="C79" s="23" t="n">
        <v>416.4</v>
      </c>
      <c r="D79" s="23" t="n">
        <v>424.27</v>
      </c>
      <c r="E79" s="23" t="n">
        <v>437.51</v>
      </c>
      <c r="F79" s="24" t="n">
        <v>425.33</v>
      </c>
      <c r="G79" s="15" t="n">
        <f aca="false">F79/E79*100-100</f>
        <v>-2.78393636716875</v>
      </c>
      <c r="H79" s="16" t="s">
        <v>12</v>
      </c>
      <c r="I79" s="46"/>
      <c r="J79" s="40"/>
      <c r="K79" s="40"/>
    </row>
    <row r="80" customFormat="false" ht="14.4" hidden="false" customHeight="false" outlineLevel="0" collapsed="false">
      <c r="A80" s="11" t="s">
        <v>28</v>
      </c>
      <c r="B80" s="21" t="s">
        <v>15</v>
      </c>
      <c r="C80" s="23" t="s">
        <v>15</v>
      </c>
      <c r="D80" s="23" t="s">
        <v>15</v>
      </c>
      <c r="E80" s="23" t="s">
        <v>15</v>
      </c>
      <c r="F80" s="24" t="s">
        <v>15</v>
      </c>
      <c r="G80" s="15" t="s">
        <v>12</v>
      </c>
      <c r="H80" s="16" t="s">
        <v>12</v>
      </c>
      <c r="J80" s="40"/>
      <c r="K80" s="40"/>
    </row>
    <row r="81" customFormat="false" ht="14.4" hidden="false" customHeight="false" outlineLevel="0" collapsed="false">
      <c r="A81" s="11" t="s">
        <v>29</v>
      </c>
      <c r="B81" s="18" t="s">
        <v>12</v>
      </c>
      <c r="C81" s="15" t="s">
        <v>12</v>
      </c>
      <c r="D81" s="15" t="s">
        <v>12</v>
      </c>
      <c r="E81" s="15" t="s">
        <v>12</v>
      </c>
      <c r="F81" s="25" t="s">
        <v>12</v>
      </c>
      <c r="G81" s="15" t="s">
        <v>12</v>
      </c>
      <c r="H81" s="16" t="s">
        <v>12</v>
      </c>
      <c r="J81" s="40"/>
      <c r="K81" s="40"/>
    </row>
    <row r="82" customFormat="false" ht="14.4" hidden="false" customHeight="false" outlineLevel="0" collapsed="false">
      <c r="A82" s="11" t="s">
        <v>30</v>
      </c>
      <c r="B82" s="18" t="s">
        <v>12</v>
      </c>
      <c r="C82" s="15" t="s">
        <v>12</v>
      </c>
      <c r="D82" s="15" t="s">
        <v>12</v>
      </c>
      <c r="E82" s="15" t="s">
        <v>12</v>
      </c>
      <c r="F82" s="25" t="s">
        <v>12</v>
      </c>
      <c r="G82" s="15" t="s">
        <v>12</v>
      </c>
      <c r="H82" s="16" t="s">
        <v>12</v>
      </c>
      <c r="J82" s="40"/>
      <c r="K82" s="40"/>
    </row>
    <row r="83" customFormat="false" ht="14.4" hidden="false" customHeight="false" outlineLevel="0" collapsed="false">
      <c r="A83" s="11" t="s">
        <v>31</v>
      </c>
      <c r="B83" s="18" t="s">
        <v>12</v>
      </c>
      <c r="C83" s="15" t="s">
        <v>12</v>
      </c>
      <c r="D83" s="15" t="s">
        <v>12</v>
      </c>
      <c r="E83" s="15" t="s">
        <v>12</v>
      </c>
      <c r="F83" s="25" t="s">
        <v>12</v>
      </c>
      <c r="G83" s="15" t="s">
        <v>12</v>
      </c>
      <c r="H83" s="16" t="s">
        <v>12</v>
      </c>
      <c r="J83" s="40"/>
      <c r="K83" s="40"/>
    </row>
    <row r="84" customFormat="false" ht="14.4" hidden="false" customHeight="false" outlineLevel="0" collapsed="false">
      <c r="A84" s="11" t="s">
        <v>32</v>
      </c>
      <c r="B84" s="18" t="n">
        <v>455.31</v>
      </c>
      <c r="C84" s="23" t="n">
        <v>500.83</v>
      </c>
      <c r="D84" s="23" t="n">
        <v>485.1</v>
      </c>
      <c r="E84" s="23" t="n">
        <v>495.18</v>
      </c>
      <c r="F84" s="24" t="n">
        <v>478.97</v>
      </c>
      <c r="G84" s="15" t="n">
        <f aca="false">F84/E84*100-100</f>
        <v>-3.27355709035098</v>
      </c>
      <c r="H84" s="16" t="s">
        <v>12</v>
      </c>
      <c r="J84" s="40"/>
      <c r="K84" s="40"/>
    </row>
    <row r="85" customFormat="false" ht="14.4" hidden="false" customHeight="false" outlineLevel="0" collapsed="false">
      <c r="A85" s="11" t="s">
        <v>33</v>
      </c>
      <c r="B85" s="18" t="n">
        <v>457.4223</v>
      </c>
      <c r="C85" s="19" t="n">
        <v>500.4452</v>
      </c>
      <c r="D85" s="19" t="n">
        <v>504.8243</v>
      </c>
      <c r="E85" s="19" t="n">
        <v>506.4118</v>
      </c>
      <c r="F85" s="20" t="n">
        <v>507.6003</v>
      </c>
      <c r="G85" s="15" t="n">
        <f aca="false">F85/E85*100-100</f>
        <v>0.234690423880309</v>
      </c>
      <c r="H85" s="16" t="n">
        <f aca="false">F85/B85*100-100</f>
        <v>10.9697319085668</v>
      </c>
      <c r="J85" s="40"/>
      <c r="K85" s="40"/>
    </row>
    <row r="86" customFormat="false" ht="14.4" hidden="false" customHeight="false" outlineLevel="0" collapsed="false">
      <c r="A86" s="11" t="s">
        <v>34</v>
      </c>
      <c r="B86" s="18" t="n">
        <v>324.04</v>
      </c>
      <c r="C86" s="15" t="n">
        <v>419.32</v>
      </c>
      <c r="D86" s="15" t="n">
        <v>450</v>
      </c>
      <c r="E86" s="15" t="n">
        <v>444.83</v>
      </c>
      <c r="F86" s="25" t="n">
        <v>486.51</v>
      </c>
      <c r="G86" s="15" t="n">
        <f aca="false">F86/E86*100-100</f>
        <v>9.36987163635546</v>
      </c>
      <c r="H86" s="16" t="n">
        <f aca="false">F86/B86*100-100</f>
        <v>50.1388717442291</v>
      </c>
      <c r="J86" s="40"/>
      <c r="K86" s="40"/>
    </row>
    <row r="87" customFormat="false" ht="14.4" hidden="false" customHeight="false" outlineLevel="0" collapsed="false">
      <c r="A87" s="11" t="s">
        <v>35</v>
      </c>
      <c r="B87" s="18" t="n">
        <v>433.4153</v>
      </c>
      <c r="C87" s="19" t="n">
        <v>444.8507</v>
      </c>
      <c r="D87" s="19" t="n">
        <v>433.8814</v>
      </c>
      <c r="E87" s="19" t="n">
        <v>447.3952</v>
      </c>
      <c r="F87" s="20" t="n">
        <v>443.4915</v>
      </c>
      <c r="G87" s="15" t="n">
        <f aca="false">F87/E87*100-100</f>
        <v>-0.872539535515799</v>
      </c>
      <c r="H87" s="16" t="n">
        <f aca="false">F87/B87*100-100</f>
        <v>2.3248371711843</v>
      </c>
      <c r="J87" s="40"/>
      <c r="K87" s="40"/>
    </row>
    <row r="88" customFormat="false" ht="14.4" hidden="false" customHeight="false" outlineLevel="0" collapsed="false">
      <c r="A88" s="11" t="s">
        <v>36</v>
      </c>
      <c r="B88" s="18" t="n">
        <v>482.69</v>
      </c>
      <c r="C88" s="19" t="n">
        <v>519.96</v>
      </c>
      <c r="D88" s="19" t="n">
        <v>518.67</v>
      </c>
      <c r="E88" s="19" t="n">
        <v>517.11</v>
      </c>
      <c r="F88" s="20" t="n">
        <v>523.65</v>
      </c>
      <c r="G88" s="15" t="n">
        <f aca="false">F88/E88*100-100</f>
        <v>1.26472123919474</v>
      </c>
      <c r="H88" s="16" t="n">
        <f aca="false">F88/B88*100-100</f>
        <v>8.48577762124758</v>
      </c>
      <c r="J88" s="40"/>
      <c r="K88" s="40"/>
    </row>
    <row r="89" customFormat="false" ht="14.4" hidden="false" customHeight="false" outlineLevel="0" collapsed="false">
      <c r="A89" s="11" t="s">
        <v>37</v>
      </c>
      <c r="B89" s="18" t="s">
        <v>15</v>
      </c>
      <c r="C89" s="23" t="n">
        <v>429.34</v>
      </c>
      <c r="D89" s="23" t="n">
        <v>495.83</v>
      </c>
      <c r="E89" s="23" t="s">
        <v>15</v>
      </c>
      <c r="F89" s="24" t="n">
        <v>421.32</v>
      </c>
      <c r="G89" s="15" t="s">
        <v>12</v>
      </c>
      <c r="H89" s="16" t="s">
        <v>12</v>
      </c>
      <c r="J89" s="40"/>
      <c r="K89" s="40"/>
    </row>
    <row r="90" customFormat="false" ht="14.4" hidden="false" customHeight="false" outlineLevel="0" collapsed="false">
      <c r="A90" s="11" t="s">
        <v>38</v>
      </c>
      <c r="B90" s="18" t="n">
        <v>469.43</v>
      </c>
      <c r="C90" s="15" t="n">
        <v>433.12</v>
      </c>
      <c r="D90" s="15" t="n">
        <v>453.34</v>
      </c>
      <c r="E90" s="15" t="n">
        <v>453.34</v>
      </c>
      <c r="F90" s="25" t="n">
        <v>453.34</v>
      </c>
      <c r="G90" s="15" t="n">
        <f aca="false">F90/E90*100-100</f>
        <v>0</v>
      </c>
      <c r="H90" s="16" t="n">
        <f aca="false">F90/B90*100-100</f>
        <v>-3.42756108471977</v>
      </c>
      <c r="J90" s="40"/>
      <c r="K90" s="40"/>
    </row>
    <row r="91" customFormat="false" ht="14.4" hidden="false" customHeight="false" outlineLevel="0" collapsed="false">
      <c r="A91" s="11" t="s">
        <v>39</v>
      </c>
      <c r="B91" s="32" t="n">
        <v>443.9407</v>
      </c>
      <c r="C91" s="47" t="n">
        <v>497.9688</v>
      </c>
      <c r="D91" s="47" t="n">
        <v>506.9616</v>
      </c>
      <c r="E91" s="47" t="n">
        <v>478.5833</v>
      </c>
      <c r="F91" s="48" t="n">
        <v>470.7509</v>
      </c>
      <c r="G91" s="15" t="n">
        <f aca="false">F91/E91*100-100</f>
        <v>-1.63658029856035</v>
      </c>
      <c r="H91" s="16" t="n">
        <f aca="false">F91/B91*100-100</f>
        <v>6.03913991215495</v>
      </c>
      <c r="J91" s="40"/>
      <c r="K91" s="40"/>
    </row>
    <row r="92" customFormat="false" ht="14.4" hidden="false" customHeight="false" outlineLevel="0" collapsed="false">
      <c r="A92" s="35" t="s">
        <v>40</v>
      </c>
      <c r="B92" s="36" t="n">
        <v>445.0106</v>
      </c>
      <c r="C92" s="36" t="n">
        <v>486.6699</v>
      </c>
      <c r="D92" s="36" t="n">
        <v>491.7808</v>
      </c>
      <c r="E92" s="36" t="n">
        <v>493.2799</v>
      </c>
      <c r="F92" s="36" t="n">
        <v>493.9081</v>
      </c>
      <c r="G92" s="37" t="n">
        <f aca="false">F92/E92*100-100</f>
        <v>0.127351631396294</v>
      </c>
      <c r="H92" s="38" t="n">
        <f aca="false">F92/B92*100-100</f>
        <v>10.9879405119788</v>
      </c>
      <c r="J92" s="40"/>
      <c r="K92" s="40"/>
    </row>
    <row r="93" customFormat="false" ht="14.4" hidden="false" customHeight="false" outlineLevel="0" collapsed="false">
      <c r="A93" s="39" t="s">
        <v>43</v>
      </c>
      <c r="B93" s="39"/>
      <c r="C93" s="39"/>
      <c r="D93" s="39"/>
      <c r="E93" s="39"/>
      <c r="F93" s="39"/>
      <c r="G93" s="39"/>
      <c r="H93" s="39"/>
      <c r="J93" s="40"/>
      <c r="K93" s="40"/>
    </row>
    <row r="94" customFormat="false" ht="14.4" hidden="false" customHeight="false" outlineLevel="0" collapsed="false">
      <c r="A94" s="11" t="s">
        <v>11</v>
      </c>
      <c r="B94" s="12" t="n">
        <v>326.9779</v>
      </c>
      <c r="C94" s="41" t="n">
        <v>396.1296</v>
      </c>
      <c r="D94" s="41" t="n">
        <v>396.5238</v>
      </c>
      <c r="E94" s="41" t="n">
        <v>399.8507</v>
      </c>
      <c r="F94" s="42" t="n">
        <v>402.8887</v>
      </c>
      <c r="G94" s="15" t="n">
        <f aca="false">F94/E94*100-100</f>
        <v>0.759783589224668</v>
      </c>
      <c r="H94" s="16" t="n">
        <f aca="false">F94/B94*100-100</f>
        <v>23.2158809509756</v>
      </c>
      <c r="J94" s="40"/>
      <c r="K94" s="40"/>
    </row>
    <row r="95" customFormat="false" ht="14.4" hidden="false" customHeight="false" outlineLevel="0" collapsed="false">
      <c r="A95" s="11" t="s">
        <v>13</v>
      </c>
      <c r="B95" s="49" t="n">
        <v>337.4437</v>
      </c>
      <c r="C95" s="50" t="n">
        <v>326.1753</v>
      </c>
      <c r="D95" s="50" t="n">
        <v>358.0651</v>
      </c>
      <c r="E95" s="50" t="n">
        <v>340.7114</v>
      </c>
      <c r="F95" s="51" t="n">
        <v>347.3657</v>
      </c>
      <c r="G95" s="15" t="n">
        <f aca="false">F95/E95*100-100</f>
        <v>1.95306056680226</v>
      </c>
      <c r="H95" s="16" t="n">
        <f aca="false">F95/B95*100-100</f>
        <v>2.94034234451554</v>
      </c>
      <c r="J95" s="40"/>
      <c r="K95" s="40"/>
    </row>
    <row r="96" customFormat="false" ht="14.4" hidden="false" customHeight="false" outlineLevel="0" collapsed="false">
      <c r="A96" s="11" t="s">
        <v>14</v>
      </c>
      <c r="B96" s="49" t="s">
        <v>15</v>
      </c>
      <c r="C96" s="23" t="n">
        <v>338.448</v>
      </c>
      <c r="D96" s="23" t="s">
        <v>15</v>
      </c>
      <c r="E96" s="23" t="s">
        <v>15</v>
      </c>
      <c r="F96" s="24" t="n">
        <v>348.9581</v>
      </c>
      <c r="G96" s="15" t="s">
        <v>12</v>
      </c>
      <c r="H96" s="16" t="s">
        <v>12</v>
      </c>
      <c r="J96" s="40"/>
      <c r="K96" s="40"/>
    </row>
    <row r="97" customFormat="false" ht="14.4" hidden="false" customHeight="false" outlineLevel="0" collapsed="false">
      <c r="A97" s="11" t="s">
        <v>16</v>
      </c>
      <c r="B97" s="18" t="n">
        <v>365.6579</v>
      </c>
      <c r="C97" s="15" t="n">
        <v>368.0528</v>
      </c>
      <c r="D97" s="15" t="n">
        <v>378.1181</v>
      </c>
      <c r="E97" s="15" t="n">
        <v>378.2987</v>
      </c>
      <c r="F97" s="25" t="n">
        <v>385.5589</v>
      </c>
      <c r="G97" s="15" t="n">
        <f aca="false">F97/E97*100-100</f>
        <v>1.91917127920345</v>
      </c>
      <c r="H97" s="16" t="n">
        <f aca="false">F97/B97*100-100</f>
        <v>5.44251881334985</v>
      </c>
      <c r="J97" s="40"/>
      <c r="K97" s="40"/>
    </row>
    <row r="98" customFormat="false" ht="14.4" hidden="false" customHeight="false" outlineLevel="0" collapsed="false">
      <c r="A98" s="11" t="s">
        <v>17</v>
      </c>
      <c r="B98" s="18" t="n">
        <v>344.6415</v>
      </c>
      <c r="C98" s="15" t="n">
        <v>434.2755</v>
      </c>
      <c r="D98" s="15" t="n">
        <v>435.447</v>
      </c>
      <c r="E98" s="15" t="n">
        <v>436.8284</v>
      </c>
      <c r="F98" s="25" t="n">
        <v>438.1197</v>
      </c>
      <c r="G98" s="15" t="n">
        <f aca="false">F98/E98*100-100</f>
        <v>0.295608069438714</v>
      </c>
      <c r="H98" s="16" t="n">
        <f aca="false">F98/B98*100-100</f>
        <v>27.1233150969921</v>
      </c>
      <c r="J98" s="40"/>
      <c r="K98" s="40"/>
    </row>
    <row r="99" customFormat="false" ht="14.4" hidden="false" customHeight="false" outlineLevel="0" collapsed="false">
      <c r="A99" s="11" t="s">
        <v>18</v>
      </c>
      <c r="B99" s="21" t="s">
        <v>15</v>
      </c>
      <c r="C99" s="23" t="s">
        <v>15</v>
      </c>
      <c r="D99" s="23" t="s">
        <v>15</v>
      </c>
      <c r="E99" s="23" t="s">
        <v>15</v>
      </c>
      <c r="F99" s="24" t="s">
        <v>15</v>
      </c>
      <c r="G99" s="15" t="s">
        <v>12</v>
      </c>
      <c r="H99" s="16" t="s">
        <v>12</v>
      </c>
      <c r="J99" s="40"/>
      <c r="K99" s="40"/>
    </row>
    <row r="100" customFormat="false" ht="14.4" hidden="false" customHeight="false" outlineLevel="0" collapsed="false">
      <c r="A100" s="11" t="s">
        <v>19</v>
      </c>
      <c r="B100" s="43" t="n">
        <v>360.6997</v>
      </c>
      <c r="C100" s="44" t="n">
        <v>430.5079</v>
      </c>
      <c r="D100" s="44" t="n">
        <v>434.4305</v>
      </c>
      <c r="E100" s="44" t="n">
        <v>439.0239</v>
      </c>
      <c r="F100" s="45" t="n">
        <v>442.9033</v>
      </c>
      <c r="G100" s="15" t="n">
        <f aca="false">F100/E100*100-100</f>
        <v>0.883642097844771</v>
      </c>
      <c r="H100" s="16" t="n">
        <f aca="false">F100/B100*100-100</f>
        <v>22.7900383615512</v>
      </c>
      <c r="J100" s="40"/>
      <c r="K100" s="40"/>
    </row>
    <row r="101" customFormat="false" ht="14.4" hidden="false" customHeight="false" outlineLevel="0" collapsed="false">
      <c r="A101" s="11" t="s">
        <v>20</v>
      </c>
      <c r="B101" s="49" t="n">
        <v>264.6211</v>
      </c>
      <c r="C101" s="50" t="n">
        <v>287.5478</v>
      </c>
      <c r="D101" s="50" t="n">
        <v>287.5478</v>
      </c>
      <c r="E101" s="50" t="n">
        <v>287.5478</v>
      </c>
      <c r="F101" s="51" t="n">
        <v>287.5478</v>
      </c>
      <c r="G101" s="15" t="n">
        <f aca="false">F101/E101*100-100</f>
        <v>0</v>
      </c>
      <c r="H101" s="16" t="n">
        <f aca="false">F101/B101*100-100</f>
        <v>8.66397275198388</v>
      </c>
      <c r="J101" s="40"/>
      <c r="K101" s="40"/>
    </row>
    <row r="102" customFormat="false" ht="14.4" hidden="false" customHeight="false" outlineLevel="0" collapsed="false">
      <c r="A102" s="11" t="s">
        <v>21</v>
      </c>
      <c r="B102" s="49" t="n">
        <v>329.1315</v>
      </c>
      <c r="C102" s="50" t="n">
        <v>402.7988</v>
      </c>
      <c r="D102" s="50" t="n">
        <v>398.7354</v>
      </c>
      <c r="E102" s="50" t="n">
        <v>388.4386</v>
      </c>
      <c r="F102" s="51" t="n">
        <v>400.5362</v>
      </c>
      <c r="G102" s="15" t="n">
        <f aca="false">F102/E102*100-100</f>
        <v>3.11441756818194</v>
      </c>
      <c r="H102" s="16" t="n">
        <f aca="false">F102/B102*100-100</f>
        <v>21.6948848712445</v>
      </c>
      <c r="J102" s="40"/>
      <c r="K102" s="40"/>
    </row>
    <row r="103" customFormat="false" ht="14.4" hidden="false" customHeight="false" outlineLevel="0" collapsed="false">
      <c r="A103" s="11" t="s">
        <v>22</v>
      </c>
      <c r="B103" s="49" t="n">
        <v>468.6635</v>
      </c>
      <c r="C103" s="50" t="n">
        <v>471.6721</v>
      </c>
      <c r="D103" s="50" t="n">
        <v>469.1914</v>
      </c>
      <c r="E103" s="50" t="n">
        <v>467.1614</v>
      </c>
      <c r="F103" s="51" t="n">
        <v>468.3814</v>
      </c>
      <c r="G103" s="15" t="n">
        <f aca="false">F103/E103*100-100</f>
        <v>0.261151713305068</v>
      </c>
      <c r="H103" s="16" t="n">
        <f aca="false">F103/B103*100-100</f>
        <v>-0.0601924408450856</v>
      </c>
      <c r="J103" s="40"/>
      <c r="K103" s="40"/>
    </row>
    <row r="104" customFormat="false" ht="14.4" hidden="false" customHeight="false" outlineLevel="0" collapsed="false">
      <c r="A104" s="11" t="s">
        <v>23</v>
      </c>
      <c r="B104" s="49" t="n">
        <v>399.0848</v>
      </c>
      <c r="C104" s="50" t="n">
        <v>367.9507</v>
      </c>
      <c r="D104" s="50" t="n">
        <v>397.3513</v>
      </c>
      <c r="E104" s="50" t="n">
        <v>368.6961</v>
      </c>
      <c r="F104" s="51" t="n">
        <v>374.0476</v>
      </c>
      <c r="G104" s="15" t="n">
        <f aca="false">F104/E104*100-100</f>
        <v>1.4514663973934</v>
      </c>
      <c r="H104" s="16" t="n">
        <f aca="false">F104/B104*100-100</f>
        <v>-6.273654120628</v>
      </c>
      <c r="J104" s="40"/>
      <c r="K104" s="40"/>
    </row>
    <row r="105" customFormat="false" ht="14.4" hidden="false" customHeight="false" outlineLevel="0" collapsed="false">
      <c r="A105" s="11" t="s">
        <v>24</v>
      </c>
      <c r="B105" s="49" t="n">
        <v>307.0733</v>
      </c>
      <c r="C105" s="50" t="n">
        <v>376.3908</v>
      </c>
      <c r="D105" s="50" t="n">
        <v>374.5088</v>
      </c>
      <c r="E105" s="50" t="n">
        <v>372.4125</v>
      </c>
      <c r="F105" s="51" t="n">
        <v>374.5757</v>
      </c>
      <c r="G105" s="15" t="n">
        <f aca="false">F105/E105*100-100</f>
        <v>0.580861276138677</v>
      </c>
      <c r="H105" s="16" t="n">
        <f aca="false">F105/B105*100-100</f>
        <v>21.9825038516862</v>
      </c>
      <c r="J105" s="40"/>
      <c r="K105" s="40"/>
    </row>
    <row r="106" customFormat="false" ht="14.4" hidden="false" customHeight="false" outlineLevel="0" collapsed="false">
      <c r="A106" s="11" t="s">
        <v>25</v>
      </c>
      <c r="B106" s="49" t="n">
        <v>219.7078</v>
      </c>
      <c r="C106" s="19" t="n">
        <v>278.7619</v>
      </c>
      <c r="D106" s="19" t="n">
        <v>278.7619</v>
      </c>
      <c r="E106" s="19" t="n">
        <v>280</v>
      </c>
      <c r="F106" s="20" t="n">
        <v>280</v>
      </c>
      <c r="G106" s="15" t="n">
        <f aca="false">F106/E106*100-100</f>
        <v>0</v>
      </c>
      <c r="H106" s="16" t="n">
        <f aca="false">F106/B106*100-100</f>
        <v>27.441993411249</v>
      </c>
      <c r="J106" s="40"/>
      <c r="K106" s="40"/>
    </row>
    <row r="107" customFormat="false" ht="14.4" hidden="false" customHeight="false" outlineLevel="0" collapsed="false">
      <c r="A107" s="11" t="s">
        <v>26</v>
      </c>
      <c r="B107" s="49" t="n">
        <v>255.2923</v>
      </c>
      <c r="C107" s="50" t="n">
        <v>370.7075</v>
      </c>
      <c r="D107" s="50" t="n">
        <v>384.7706</v>
      </c>
      <c r="E107" s="50" t="n">
        <v>384.5759</v>
      </c>
      <c r="F107" s="51" t="n">
        <v>379.0028</v>
      </c>
      <c r="G107" s="15" t="n">
        <f aca="false">F107/E107*100-100</f>
        <v>-1.44915477022872</v>
      </c>
      <c r="H107" s="16" t="n">
        <f aca="false">F107/B107*100-100</f>
        <v>48.4583749686144</v>
      </c>
      <c r="J107" s="40"/>
      <c r="K107" s="40"/>
    </row>
    <row r="108" customFormat="false" ht="14.4" hidden="false" customHeight="false" outlineLevel="0" collapsed="false">
      <c r="A108" s="11" t="s">
        <v>27</v>
      </c>
      <c r="B108" s="18" t="n">
        <v>285.2882</v>
      </c>
      <c r="C108" s="19" t="n">
        <v>350.9477</v>
      </c>
      <c r="D108" s="19" t="n">
        <v>355.9453</v>
      </c>
      <c r="E108" s="19" t="n">
        <v>357.8544</v>
      </c>
      <c r="F108" s="20" t="n">
        <v>356.1205</v>
      </c>
      <c r="G108" s="15" t="n">
        <f aca="false">F108/E108*100-100</f>
        <v>-0.484526667829158</v>
      </c>
      <c r="H108" s="16" t="n">
        <f aca="false">F108/B108*100-100</f>
        <v>24.8283314907522</v>
      </c>
      <c r="I108" s="52"/>
      <c r="J108" s="40"/>
      <c r="K108" s="40"/>
    </row>
    <row r="109" customFormat="false" ht="14.4" hidden="false" customHeight="false" outlineLevel="0" collapsed="false">
      <c r="A109" s="11" t="s">
        <v>28</v>
      </c>
      <c r="B109" s="21" t="s">
        <v>15</v>
      </c>
      <c r="C109" s="23" t="s">
        <v>15</v>
      </c>
      <c r="D109" s="23" t="s">
        <v>15</v>
      </c>
      <c r="E109" s="23" t="s">
        <v>15</v>
      </c>
      <c r="F109" s="24" t="s">
        <v>15</v>
      </c>
      <c r="G109" s="15" t="s">
        <v>12</v>
      </c>
      <c r="H109" s="16" t="s">
        <v>12</v>
      </c>
      <c r="J109" s="40"/>
      <c r="K109" s="40"/>
    </row>
    <row r="110" customFormat="false" ht="14.4" hidden="false" customHeight="false" outlineLevel="0" collapsed="false">
      <c r="A110" s="11" t="s">
        <v>29</v>
      </c>
      <c r="B110" s="49" t="n">
        <v>182.4088</v>
      </c>
      <c r="C110" s="50" t="n">
        <v>333.0892</v>
      </c>
      <c r="D110" s="50" t="n">
        <v>331.374</v>
      </c>
      <c r="E110" s="50" t="n">
        <v>338.8833</v>
      </c>
      <c r="F110" s="51" t="n">
        <v>329.0675</v>
      </c>
      <c r="G110" s="15" t="n">
        <f aca="false">F110/E110*100-100</f>
        <v>-2.89651334249874</v>
      </c>
      <c r="H110" s="16" t="n">
        <f aca="false">F110/B110*100-100</f>
        <v>80.401110034165</v>
      </c>
      <c r="J110" s="40"/>
      <c r="K110" s="40"/>
    </row>
    <row r="111" customFormat="false" ht="14.4" hidden="false" customHeight="false" outlineLevel="0" collapsed="false">
      <c r="A111" s="11" t="s">
        <v>30</v>
      </c>
      <c r="B111" s="18" t="s">
        <v>12</v>
      </c>
      <c r="C111" s="15" t="s">
        <v>12</v>
      </c>
      <c r="D111" s="15" t="s">
        <v>12</v>
      </c>
      <c r="E111" s="15" t="s">
        <v>12</v>
      </c>
      <c r="F111" s="25" t="s">
        <v>12</v>
      </c>
      <c r="G111" s="15" t="s">
        <v>12</v>
      </c>
      <c r="H111" s="16" t="s">
        <v>12</v>
      </c>
      <c r="J111" s="40"/>
      <c r="K111" s="40"/>
    </row>
    <row r="112" customFormat="false" ht="14.4" hidden="false" customHeight="false" outlineLevel="0" collapsed="false">
      <c r="A112" s="11" t="s">
        <v>31</v>
      </c>
      <c r="B112" s="49" t="n">
        <v>349.802</v>
      </c>
      <c r="C112" s="50" t="n">
        <v>443.2718</v>
      </c>
      <c r="D112" s="50" t="n">
        <v>443.2718</v>
      </c>
      <c r="E112" s="50" t="n">
        <v>443.2718</v>
      </c>
      <c r="F112" s="51" t="n">
        <v>443.2718</v>
      </c>
      <c r="G112" s="15" t="n">
        <f aca="false">F112/E112*100-100</f>
        <v>0</v>
      </c>
      <c r="H112" s="16" t="n">
        <f aca="false">F112/B112*100-100</f>
        <v>26.7207734661323</v>
      </c>
      <c r="J112" s="40"/>
      <c r="K112" s="40"/>
    </row>
    <row r="113" customFormat="false" ht="14.4" hidden="false" customHeight="false" outlineLevel="0" collapsed="false">
      <c r="A113" s="11" t="s">
        <v>32</v>
      </c>
      <c r="B113" s="49" t="n">
        <v>330.9454</v>
      </c>
      <c r="C113" s="50" t="n">
        <v>411.7357</v>
      </c>
      <c r="D113" s="50" t="n">
        <v>409.6677</v>
      </c>
      <c r="E113" s="50" t="n">
        <v>408.4454</v>
      </c>
      <c r="F113" s="51" t="n">
        <v>415.1984</v>
      </c>
      <c r="G113" s="15" t="n">
        <f aca="false">F113/E113*100-100</f>
        <v>1.65334216029854</v>
      </c>
      <c r="H113" s="16" t="n">
        <f aca="false">F113/B113*100-100</f>
        <v>25.4582780120225</v>
      </c>
      <c r="J113" s="40"/>
      <c r="K113" s="40"/>
    </row>
    <row r="114" customFormat="false" ht="14.4" hidden="false" customHeight="false" outlineLevel="0" collapsed="false">
      <c r="A114" s="11" t="s">
        <v>33</v>
      </c>
      <c r="B114" s="18" t="n">
        <v>378.6255</v>
      </c>
      <c r="C114" s="15" t="n">
        <v>424.7243</v>
      </c>
      <c r="D114" s="15" t="n">
        <v>425.4542</v>
      </c>
      <c r="E114" s="15" t="n">
        <v>423.8261</v>
      </c>
      <c r="F114" s="25" t="n">
        <v>424.8208</v>
      </c>
      <c r="G114" s="15" t="n">
        <f aca="false">F114/E114*100-100</f>
        <v>0.234695314894481</v>
      </c>
      <c r="H114" s="16" t="n">
        <f aca="false">F114/B114*100-100</f>
        <v>12.2007894344148</v>
      </c>
      <c r="J114" s="40"/>
      <c r="K114" s="40"/>
    </row>
    <row r="115" customFormat="false" ht="14.4" hidden="false" customHeight="false" outlineLevel="0" collapsed="false">
      <c r="A115" s="11" t="s">
        <v>34</v>
      </c>
      <c r="B115" s="49" t="n">
        <v>299.9844</v>
      </c>
      <c r="C115" s="50" t="n">
        <v>318.7836</v>
      </c>
      <c r="D115" s="50" t="n">
        <v>317.5162</v>
      </c>
      <c r="E115" s="50" t="n">
        <v>331.0765</v>
      </c>
      <c r="F115" s="51" t="n">
        <v>313.1015</v>
      </c>
      <c r="G115" s="15" t="n">
        <f aca="false">F115/E115*100-100</f>
        <v>-5.42925879668294</v>
      </c>
      <c r="H115" s="16" t="n">
        <f aca="false">F115/B115*100-100</f>
        <v>4.37259404155684</v>
      </c>
      <c r="J115" s="40"/>
      <c r="K115" s="40"/>
    </row>
    <row r="116" customFormat="false" ht="14.4" hidden="false" customHeight="false" outlineLevel="0" collapsed="false">
      <c r="A116" s="11" t="s">
        <v>35</v>
      </c>
      <c r="B116" s="49" t="n">
        <v>344.3636</v>
      </c>
      <c r="C116" s="50" t="n">
        <v>382.6876</v>
      </c>
      <c r="D116" s="50" t="n">
        <v>373.3267</v>
      </c>
      <c r="E116" s="50" t="n">
        <v>374.058</v>
      </c>
      <c r="F116" s="51" t="n">
        <v>371.1033</v>
      </c>
      <c r="G116" s="15" t="n">
        <f aca="false">F116/E116*100-100</f>
        <v>-0.789904239449498</v>
      </c>
      <c r="H116" s="16" t="n">
        <f aca="false">F116/B116*100-100</f>
        <v>7.76496122122082</v>
      </c>
      <c r="J116" s="40"/>
      <c r="K116" s="40"/>
    </row>
    <row r="117" customFormat="false" ht="14.4" hidden="false" customHeight="false" outlineLevel="0" collapsed="false">
      <c r="A117" s="11" t="s">
        <v>36</v>
      </c>
      <c r="B117" s="49" t="n">
        <v>293.6942</v>
      </c>
      <c r="C117" s="50" t="n">
        <v>378.3181</v>
      </c>
      <c r="D117" s="50" t="n">
        <v>374.7716</v>
      </c>
      <c r="E117" s="50" t="n">
        <v>394.145</v>
      </c>
      <c r="F117" s="51" t="n">
        <v>356.5368</v>
      </c>
      <c r="G117" s="15" t="n">
        <f aca="false">F117/E117*100-100</f>
        <v>-9.54171688084333</v>
      </c>
      <c r="H117" s="16" t="n">
        <f aca="false">F117/B117*100-100</f>
        <v>21.3972901065121</v>
      </c>
      <c r="J117" s="40"/>
      <c r="K117" s="40"/>
    </row>
    <row r="118" customFormat="false" ht="14.4" hidden="false" customHeight="false" outlineLevel="0" collapsed="false">
      <c r="A118" s="11" t="s">
        <v>37</v>
      </c>
      <c r="B118" s="21" t="s">
        <v>15</v>
      </c>
      <c r="C118" s="23" t="s">
        <v>15</v>
      </c>
      <c r="D118" s="23" t="s">
        <v>15</v>
      </c>
      <c r="E118" s="23" t="s">
        <v>15</v>
      </c>
      <c r="F118" s="24" t="s">
        <v>15</v>
      </c>
      <c r="G118" s="15" t="s">
        <v>12</v>
      </c>
      <c r="H118" s="16" t="s">
        <v>12</v>
      </c>
      <c r="J118" s="40"/>
      <c r="K118" s="40"/>
    </row>
    <row r="119" customFormat="false" ht="14.4" hidden="false" customHeight="false" outlineLevel="0" collapsed="false">
      <c r="A119" s="11" t="s">
        <v>38</v>
      </c>
      <c r="B119" s="49" t="n">
        <v>322.3095</v>
      </c>
      <c r="C119" s="50" t="n">
        <v>294.8868</v>
      </c>
      <c r="D119" s="50" t="n">
        <v>294.4703</v>
      </c>
      <c r="E119" s="50" t="n">
        <v>296.4016</v>
      </c>
      <c r="F119" s="51" t="n">
        <v>292.9975</v>
      </c>
      <c r="G119" s="15" t="n">
        <f aca="false">F119/E119*100-100</f>
        <v>-1.14847558177823</v>
      </c>
      <c r="H119" s="16" t="n">
        <f aca="false">F119/B119*100-100</f>
        <v>-9.09436426788538</v>
      </c>
      <c r="J119" s="40"/>
      <c r="K119" s="40"/>
    </row>
    <row r="120" customFormat="false" ht="14.4" hidden="false" customHeight="false" outlineLevel="0" collapsed="false">
      <c r="A120" s="11" t="s">
        <v>39</v>
      </c>
      <c r="B120" s="53" t="n">
        <v>433.2194</v>
      </c>
      <c r="C120" s="54" t="n">
        <v>474.6102</v>
      </c>
      <c r="D120" s="54" t="n">
        <v>468.6174</v>
      </c>
      <c r="E120" s="54" t="n">
        <v>468.4289</v>
      </c>
      <c r="F120" s="55" t="n">
        <v>463.7546</v>
      </c>
      <c r="G120" s="15" t="n">
        <f aca="false">F120/E120*100-100</f>
        <v>-0.997867552578427</v>
      </c>
      <c r="H120" s="16" t="n">
        <f aca="false">F120/B120*100-100</f>
        <v>7.04843781234172</v>
      </c>
      <c r="J120" s="40"/>
      <c r="K120" s="40"/>
    </row>
    <row r="121" customFormat="false" ht="14.4" hidden="false" customHeight="false" outlineLevel="0" collapsed="false">
      <c r="A121" s="35" t="s">
        <v>40</v>
      </c>
      <c r="B121" s="56" t="n">
        <v>364.193</v>
      </c>
      <c r="C121" s="57" t="n">
        <v>409.7318</v>
      </c>
      <c r="D121" s="57" t="n">
        <v>409.5736</v>
      </c>
      <c r="E121" s="57" t="n">
        <v>409.1331</v>
      </c>
      <c r="F121" s="57" t="n">
        <v>410.6121</v>
      </c>
      <c r="G121" s="37" t="n">
        <f aca="false">F121/E121*100-100</f>
        <v>0.361496051040589</v>
      </c>
      <c r="H121" s="38" t="n">
        <f aca="false">F121/B121*100-100</f>
        <v>12.7457419555016</v>
      </c>
      <c r="J121" s="40"/>
      <c r="K121" s="40"/>
    </row>
    <row r="122" customFormat="false" ht="14.4" hidden="false" customHeight="false" outlineLevel="0" collapsed="false">
      <c r="A122" s="39" t="s">
        <v>44</v>
      </c>
      <c r="B122" s="39"/>
      <c r="C122" s="39"/>
      <c r="D122" s="39"/>
      <c r="E122" s="39"/>
      <c r="F122" s="39"/>
      <c r="G122" s="39"/>
      <c r="H122" s="39"/>
      <c r="J122" s="40"/>
      <c r="K122" s="40"/>
    </row>
    <row r="123" customFormat="false" ht="14.4" hidden="false" customHeight="false" outlineLevel="0" collapsed="false">
      <c r="A123" s="11" t="s">
        <v>11</v>
      </c>
      <c r="B123" s="12" t="n">
        <v>509.1586</v>
      </c>
      <c r="C123" s="41" t="n">
        <v>467.6506</v>
      </c>
      <c r="D123" s="41" t="n">
        <v>468.1273</v>
      </c>
      <c r="E123" s="41" t="n">
        <v>467.2317</v>
      </c>
      <c r="F123" s="41" t="n">
        <v>467.4837</v>
      </c>
      <c r="G123" s="58" t="n">
        <f aca="false">F123/E123*100-100</f>
        <v>0.0539346966398142</v>
      </c>
      <c r="H123" s="16" t="n">
        <f aca="false">F123/B123*100-100</f>
        <v>-8.1850527517359</v>
      </c>
      <c r="J123" s="40"/>
      <c r="K123" s="40"/>
    </row>
    <row r="124" customFormat="false" ht="14.4" hidden="false" customHeight="false" outlineLevel="0" collapsed="false">
      <c r="A124" s="11" t="s">
        <v>13</v>
      </c>
      <c r="B124" s="59" t="n">
        <v>506.0981</v>
      </c>
      <c r="C124" s="15" t="n">
        <v>391.947</v>
      </c>
      <c r="D124" s="15" t="n">
        <v>372.1853</v>
      </c>
      <c r="E124" s="15" t="n">
        <v>360.4795</v>
      </c>
      <c r="F124" s="15" t="n">
        <v>383.6096</v>
      </c>
      <c r="G124" s="29" t="n">
        <f aca="false">F124/E124*100-100</f>
        <v>6.41648138104942</v>
      </c>
      <c r="H124" s="16" t="n">
        <f aca="false">F124/B124*100-100</f>
        <v>-24.2025212108087</v>
      </c>
      <c r="J124" s="40"/>
      <c r="K124" s="40"/>
    </row>
    <row r="125" customFormat="false" ht="14.4" hidden="false" customHeight="false" outlineLevel="0" collapsed="false">
      <c r="A125" s="11" t="s">
        <v>14</v>
      </c>
      <c r="B125" s="21" t="s">
        <v>15</v>
      </c>
      <c r="C125" s="22" t="s">
        <v>15</v>
      </c>
      <c r="D125" s="23" t="s">
        <v>15</v>
      </c>
      <c r="E125" s="23" t="s">
        <v>15</v>
      </c>
      <c r="F125" s="23" t="s">
        <v>15</v>
      </c>
      <c r="G125" s="29" t="s">
        <v>12</v>
      </c>
      <c r="H125" s="16" t="s">
        <v>12</v>
      </c>
      <c r="J125" s="40"/>
      <c r="K125" s="40"/>
    </row>
    <row r="126" customFormat="false" ht="14.4" hidden="false" customHeight="false" outlineLevel="0" collapsed="false">
      <c r="A126" s="11" t="s">
        <v>16</v>
      </c>
      <c r="B126" s="18" t="n">
        <v>419.2811</v>
      </c>
      <c r="C126" s="15" t="n">
        <v>434.0109</v>
      </c>
      <c r="D126" s="15" t="n">
        <v>442.2657</v>
      </c>
      <c r="E126" s="15" t="n">
        <v>444.8202</v>
      </c>
      <c r="F126" s="15" t="n">
        <v>449.7479</v>
      </c>
      <c r="G126" s="29" t="n">
        <f aca="false">F126/E126*100-100</f>
        <v>1.10779591394457</v>
      </c>
      <c r="H126" s="60" t="n">
        <f aca="false">F126/B126*100-100</f>
        <v>7.26643771922942</v>
      </c>
      <c r="J126" s="40"/>
      <c r="K126" s="40"/>
    </row>
    <row r="127" customFormat="false" ht="14.4" hidden="false" customHeight="false" outlineLevel="0" collapsed="false">
      <c r="A127" s="11" t="s">
        <v>17</v>
      </c>
      <c r="B127" s="18" t="n">
        <v>426.4957</v>
      </c>
      <c r="C127" s="15" t="n">
        <v>498.6008</v>
      </c>
      <c r="D127" s="15" t="n">
        <v>501.1038</v>
      </c>
      <c r="E127" s="15" t="n">
        <v>503.424</v>
      </c>
      <c r="F127" s="25" t="n">
        <v>504.8087</v>
      </c>
      <c r="G127" s="15" t="n">
        <f aca="false">F127/E127*100-100</f>
        <v>0.275056413679124</v>
      </c>
      <c r="H127" s="16" t="n">
        <f aca="false">F127/B127*100-100</f>
        <v>18.3619670725871</v>
      </c>
      <c r="J127" s="40"/>
      <c r="K127" s="40"/>
    </row>
    <row r="128" customFormat="false" ht="14.4" hidden="false" customHeight="false" outlineLevel="0" collapsed="false">
      <c r="A128" s="11" t="s">
        <v>18</v>
      </c>
      <c r="B128" s="21" t="s">
        <v>15</v>
      </c>
      <c r="C128" s="22" t="s">
        <v>15</v>
      </c>
      <c r="D128" s="23" t="s">
        <v>15</v>
      </c>
      <c r="E128" s="23" t="s">
        <v>15</v>
      </c>
      <c r="F128" s="24" t="s">
        <v>15</v>
      </c>
      <c r="G128" s="15" t="s">
        <v>12</v>
      </c>
      <c r="H128" s="16" t="s">
        <v>12</v>
      </c>
      <c r="J128" s="40"/>
      <c r="K128" s="40"/>
    </row>
    <row r="129" customFormat="false" ht="14.4" hidden="false" customHeight="false" outlineLevel="0" collapsed="false">
      <c r="A129" s="11" t="s">
        <v>19</v>
      </c>
      <c r="B129" s="18" t="n">
        <v>463.7579</v>
      </c>
      <c r="C129" s="15" t="n">
        <v>510.1939</v>
      </c>
      <c r="D129" s="15" t="n">
        <v>515.0156</v>
      </c>
      <c r="E129" s="15" t="n">
        <v>519.3099</v>
      </c>
      <c r="F129" s="25" t="n">
        <v>524.71</v>
      </c>
      <c r="G129" s="15" t="n">
        <f aca="false">F129/E129*100-100</f>
        <v>1.03986078447571</v>
      </c>
      <c r="H129" s="16" t="n">
        <f aca="false">F129/B129*100-100</f>
        <v>13.1430860800431</v>
      </c>
      <c r="J129" s="40"/>
      <c r="K129" s="40"/>
    </row>
    <row r="130" customFormat="false" ht="14.4" hidden="false" customHeight="false" outlineLevel="0" collapsed="false">
      <c r="A130" s="11" t="s">
        <v>20</v>
      </c>
      <c r="B130" s="18" t="n">
        <v>421.4027</v>
      </c>
      <c r="C130" s="15" t="n">
        <v>497.3393</v>
      </c>
      <c r="D130" s="15" t="n">
        <v>497.3393</v>
      </c>
      <c r="E130" s="15" t="n">
        <v>497.1984</v>
      </c>
      <c r="F130" s="25" t="n">
        <v>497.1984</v>
      </c>
      <c r="G130" s="15" t="n">
        <f aca="false">F130/E130*100-100</f>
        <v>0</v>
      </c>
      <c r="H130" s="16" t="n">
        <f aca="false">F130/B130*100-100</f>
        <v>17.9865245286753</v>
      </c>
      <c r="J130" s="40"/>
      <c r="K130" s="40"/>
    </row>
    <row r="131" customFormat="false" ht="14.4" hidden="false" customHeight="false" outlineLevel="0" collapsed="false">
      <c r="A131" s="11" t="s">
        <v>21</v>
      </c>
      <c r="B131" s="18" t="n">
        <v>523.9337</v>
      </c>
      <c r="C131" s="15" t="n">
        <v>564.5195</v>
      </c>
      <c r="D131" s="15" t="n">
        <v>578.5309</v>
      </c>
      <c r="E131" s="15" t="n">
        <v>566.6173</v>
      </c>
      <c r="F131" s="25" t="n">
        <v>579.5944</v>
      </c>
      <c r="G131" s="15" t="n">
        <f aca="false">F131/E131*100-100</f>
        <v>2.29027599404394</v>
      </c>
      <c r="H131" s="16" t="n">
        <f aca="false">F131/B131*100-100</f>
        <v>10.6236151635216</v>
      </c>
      <c r="J131" s="40"/>
      <c r="K131" s="40"/>
    </row>
    <row r="132" customFormat="false" ht="14.4" hidden="false" customHeight="false" outlineLevel="0" collapsed="false">
      <c r="A132" s="11" t="s">
        <v>22</v>
      </c>
      <c r="B132" s="18" t="n">
        <v>556.8531</v>
      </c>
      <c r="C132" s="15" t="n">
        <v>565.7967</v>
      </c>
      <c r="D132" s="15" t="n">
        <v>565.8898</v>
      </c>
      <c r="E132" s="15" t="n">
        <v>565.7891</v>
      </c>
      <c r="F132" s="25" t="n">
        <v>566.7478</v>
      </c>
      <c r="G132" s="15" t="n">
        <f aca="false">F132/E132*100-100</f>
        <v>0.169444763075148</v>
      </c>
      <c r="H132" s="16" t="n">
        <f aca="false">F132/B132*100-100</f>
        <v>1.77689591743315</v>
      </c>
      <c r="J132" s="40"/>
      <c r="K132" s="40"/>
    </row>
    <row r="133" customFormat="false" ht="14.4" hidden="false" customHeight="false" outlineLevel="0" collapsed="false">
      <c r="A133" s="11" t="s">
        <v>23</v>
      </c>
      <c r="B133" s="18" t="n">
        <v>507.5744</v>
      </c>
      <c r="C133" s="15" t="n">
        <v>540.0065</v>
      </c>
      <c r="D133" s="15" t="n">
        <v>529.8889</v>
      </c>
      <c r="E133" s="15" t="n">
        <v>532.7219</v>
      </c>
      <c r="F133" s="25" t="n">
        <v>539.1163</v>
      </c>
      <c r="G133" s="15" t="n">
        <f aca="false">F133/E133*100-100</f>
        <v>1.20032609885197</v>
      </c>
      <c r="H133" s="16" t="n">
        <f aca="false">F133/B133*100-100</f>
        <v>6.21424169540465</v>
      </c>
      <c r="J133" s="40"/>
      <c r="K133" s="40"/>
    </row>
    <row r="134" customFormat="false" ht="14.4" hidden="false" customHeight="false" outlineLevel="0" collapsed="false">
      <c r="A134" s="11" t="s">
        <v>24</v>
      </c>
      <c r="B134" s="18" t="n">
        <v>579.283</v>
      </c>
      <c r="C134" s="15" t="n">
        <v>619.6029</v>
      </c>
      <c r="D134" s="15" t="n">
        <v>622.1733</v>
      </c>
      <c r="E134" s="15" t="n">
        <v>626.8807</v>
      </c>
      <c r="F134" s="25" t="n">
        <v>621.2448</v>
      </c>
      <c r="G134" s="15" t="n">
        <f aca="false">F134/E134*100-100</f>
        <v>-0.899038684713062</v>
      </c>
      <c r="H134" s="16" t="n">
        <f aca="false">F134/B134*100-100</f>
        <v>7.24374787452766</v>
      </c>
      <c r="J134" s="40"/>
      <c r="K134" s="40"/>
    </row>
    <row r="135" customFormat="false" ht="14.4" hidden="false" customHeight="false" outlineLevel="0" collapsed="false">
      <c r="A135" s="11" t="s">
        <v>25</v>
      </c>
      <c r="B135" s="18" t="n">
        <v>325</v>
      </c>
      <c r="C135" s="15" t="n">
        <v>310</v>
      </c>
      <c r="D135" s="15" t="n">
        <v>310</v>
      </c>
      <c r="E135" s="15" t="n">
        <v>310</v>
      </c>
      <c r="F135" s="25" t="n">
        <v>310</v>
      </c>
      <c r="G135" s="15" t="n">
        <f aca="false">F135/E135*100-100</f>
        <v>0</v>
      </c>
      <c r="H135" s="16" t="n">
        <f aca="false">F135/B135*100-100</f>
        <v>-4.61538461538461</v>
      </c>
      <c r="J135" s="40"/>
      <c r="K135" s="40"/>
    </row>
    <row r="136" customFormat="false" ht="14.4" hidden="false" customHeight="false" outlineLevel="0" collapsed="false">
      <c r="A136" s="11" t="s">
        <v>26</v>
      </c>
      <c r="B136" s="18" t="n">
        <v>266.5807</v>
      </c>
      <c r="C136" s="15" t="n">
        <v>362.8289</v>
      </c>
      <c r="D136" s="15" t="n">
        <v>367.4381</v>
      </c>
      <c r="E136" s="15" t="n">
        <v>354.0726</v>
      </c>
      <c r="F136" s="25" t="n">
        <v>348.4608</v>
      </c>
      <c r="G136" s="15" t="n">
        <f aca="false">F136/E136*100-100</f>
        <v>-1.58492919248765</v>
      </c>
      <c r="H136" s="19" t="n">
        <f aca="false">F136/B136*100-100</f>
        <v>30.7149392285338</v>
      </c>
      <c r="J136" s="40"/>
      <c r="K136" s="40"/>
    </row>
    <row r="137" customFormat="false" ht="14.4" hidden="false" customHeight="false" outlineLevel="0" collapsed="false">
      <c r="A137" s="11" t="s">
        <v>27</v>
      </c>
      <c r="B137" s="18" t="s">
        <v>15</v>
      </c>
      <c r="C137" s="19" t="n">
        <v>400.600479436764</v>
      </c>
      <c r="D137" s="23" t="n">
        <v>390.146962811939</v>
      </c>
      <c r="E137" s="23" t="n">
        <v>400.922383077712</v>
      </c>
      <c r="F137" s="24" t="n">
        <v>396.074301095131</v>
      </c>
      <c r="G137" s="15" t="n">
        <f aca="false">F137/E137*100-100</f>
        <v>-1.20923205767768</v>
      </c>
      <c r="H137" s="19" t="s">
        <v>12</v>
      </c>
      <c r="I137" s="46"/>
      <c r="J137" s="40"/>
      <c r="K137" s="40"/>
    </row>
    <row r="138" customFormat="false" ht="14.4" hidden="false" customHeight="false" outlineLevel="0" collapsed="false">
      <c r="A138" s="11" t="s">
        <v>28</v>
      </c>
      <c r="B138" s="21" t="s">
        <v>15</v>
      </c>
      <c r="C138" s="22" t="s">
        <v>15</v>
      </c>
      <c r="D138" s="23" t="s">
        <v>15</v>
      </c>
      <c r="E138" s="23" t="s">
        <v>15</v>
      </c>
      <c r="F138" s="24" t="s">
        <v>15</v>
      </c>
      <c r="G138" s="15" t="s">
        <v>12</v>
      </c>
      <c r="H138" s="16" t="s">
        <v>12</v>
      </c>
      <c r="J138" s="40"/>
      <c r="K138" s="40"/>
    </row>
    <row r="139" customFormat="false" ht="14.4" hidden="false" customHeight="false" outlineLevel="0" collapsed="false">
      <c r="A139" s="11" t="s">
        <v>29</v>
      </c>
      <c r="B139" s="18" t="n">
        <v>204.5507</v>
      </c>
      <c r="C139" s="15" t="n">
        <v>326.1972</v>
      </c>
      <c r="D139" s="15" t="n">
        <v>322.261</v>
      </c>
      <c r="E139" s="15" t="n">
        <v>334.3541</v>
      </c>
      <c r="F139" s="25" t="n">
        <v>331.2063</v>
      </c>
      <c r="G139" s="15" t="n">
        <f aca="false">F139/E139*100-100</f>
        <v>-0.941456976301481</v>
      </c>
      <c r="H139" s="16" t="n">
        <f aca="false">F139/B139*100-100</f>
        <v>61.9189276790546</v>
      </c>
      <c r="J139" s="40"/>
      <c r="K139" s="40"/>
    </row>
    <row r="140" customFormat="false" ht="14.4" hidden="false" customHeight="false" outlineLevel="0" collapsed="false">
      <c r="A140" s="11" t="s">
        <v>30</v>
      </c>
      <c r="B140" s="18" t="s">
        <v>12</v>
      </c>
      <c r="C140" s="15" t="s">
        <v>12</v>
      </c>
      <c r="D140" s="15" t="s">
        <v>12</v>
      </c>
      <c r="E140" s="15" t="s">
        <v>12</v>
      </c>
      <c r="F140" s="25" t="s">
        <v>12</v>
      </c>
      <c r="G140" s="15" t="s">
        <v>12</v>
      </c>
      <c r="H140" s="16" t="s">
        <v>12</v>
      </c>
      <c r="J140" s="40"/>
      <c r="K140" s="40"/>
    </row>
    <row r="141" customFormat="false" ht="14.4" hidden="false" customHeight="false" outlineLevel="0" collapsed="false">
      <c r="A141" s="11" t="s">
        <v>31</v>
      </c>
      <c r="B141" s="18" t="n">
        <v>276.2686</v>
      </c>
      <c r="C141" s="15" t="n">
        <v>521.6808</v>
      </c>
      <c r="D141" s="15" t="n">
        <v>521.6808</v>
      </c>
      <c r="E141" s="15" t="n">
        <v>521.6808</v>
      </c>
      <c r="F141" s="25" t="n">
        <v>521.6808</v>
      </c>
      <c r="G141" s="15" t="n">
        <f aca="false">F141/E141*100-100</f>
        <v>0</v>
      </c>
      <c r="H141" s="16" t="n">
        <f aca="false">F141/B141*100-100</f>
        <v>88.8310144547733</v>
      </c>
      <c r="J141" s="40"/>
      <c r="K141" s="40"/>
    </row>
    <row r="142" customFormat="false" ht="14.4" hidden="false" customHeight="false" outlineLevel="0" collapsed="false">
      <c r="A142" s="11" t="s">
        <v>32</v>
      </c>
      <c r="B142" s="18" t="n">
        <v>466.4737</v>
      </c>
      <c r="C142" s="15" t="n">
        <v>497.1259</v>
      </c>
      <c r="D142" s="15" t="n">
        <v>502.6503</v>
      </c>
      <c r="E142" s="15" t="n">
        <v>504.4067</v>
      </c>
      <c r="F142" s="25" t="n">
        <v>506.027</v>
      </c>
      <c r="G142" s="15" t="n">
        <f aca="false">F142/E142*100-100</f>
        <v>0.321228881376868</v>
      </c>
      <c r="H142" s="16" t="n">
        <f aca="false">F142/B142*100-100</f>
        <v>8.47921329755567</v>
      </c>
      <c r="J142" s="40"/>
      <c r="K142" s="40"/>
    </row>
    <row r="143" customFormat="false" ht="14.4" hidden="false" customHeight="false" outlineLevel="0" collapsed="false">
      <c r="A143" s="11" t="s">
        <v>33</v>
      </c>
      <c r="B143" s="18" t="n">
        <v>472.9992</v>
      </c>
      <c r="C143" s="15" t="n">
        <v>486.3681</v>
      </c>
      <c r="D143" s="15" t="n">
        <v>483.5975</v>
      </c>
      <c r="E143" s="15" t="n">
        <v>486.4319</v>
      </c>
      <c r="F143" s="25" t="n">
        <v>487.5736</v>
      </c>
      <c r="G143" s="15" t="n">
        <f aca="false">F143/E143*100-100</f>
        <v>0.234709113444254</v>
      </c>
      <c r="H143" s="16" t="n">
        <f aca="false">F143/B143*100-100</f>
        <v>3.08127371039953</v>
      </c>
      <c r="J143" s="40"/>
      <c r="K143" s="40"/>
    </row>
    <row r="144" customFormat="false" ht="14.4" hidden="false" customHeight="false" outlineLevel="0" collapsed="false">
      <c r="A144" s="11" t="s">
        <v>34</v>
      </c>
      <c r="B144" s="18" t="n">
        <v>479.863</v>
      </c>
      <c r="C144" s="15" t="n">
        <v>512.4174</v>
      </c>
      <c r="D144" s="15" t="n">
        <v>505.5517</v>
      </c>
      <c r="E144" s="15" t="n">
        <v>514.3128</v>
      </c>
      <c r="F144" s="25" t="n">
        <v>516.752</v>
      </c>
      <c r="G144" s="15" t="n">
        <f aca="false">F144/E144*100-100</f>
        <v>0.474263910989563</v>
      </c>
      <c r="H144" s="16" t="n">
        <f aca="false">F144/B144*100-100</f>
        <v>7.68740244611482</v>
      </c>
      <c r="J144" s="40"/>
      <c r="K144" s="40"/>
    </row>
    <row r="145" customFormat="false" ht="14.4" hidden="false" customHeight="false" outlineLevel="0" collapsed="false">
      <c r="A145" s="11" t="s">
        <v>35</v>
      </c>
      <c r="B145" s="18" t="n">
        <v>402.9814</v>
      </c>
      <c r="C145" s="15" t="n">
        <v>425.9534</v>
      </c>
      <c r="D145" s="15" t="n">
        <v>431.5159</v>
      </c>
      <c r="E145" s="15" t="n">
        <v>416.8526</v>
      </c>
      <c r="F145" s="25" t="n">
        <v>413.3638</v>
      </c>
      <c r="G145" s="15" t="n">
        <f aca="false">F145/E145*100-100</f>
        <v>-0.836938524552807</v>
      </c>
      <c r="H145" s="16" t="n">
        <f aca="false">F145/B145*100-100</f>
        <v>2.5763968262555</v>
      </c>
      <c r="J145" s="40"/>
      <c r="K145" s="40"/>
    </row>
    <row r="146" customFormat="false" ht="14.4" hidden="false" customHeight="false" outlineLevel="0" collapsed="false">
      <c r="A146" s="11" t="s">
        <v>36</v>
      </c>
      <c r="B146" s="18" t="n">
        <v>439.5101</v>
      </c>
      <c r="C146" s="15" t="n">
        <v>491.2642</v>
      </c>
      <c r="D146" s="15" t="n">
        <v>496.1408</v>
      </c>
      <c r="E146" s="15" t="n">
        <v>495.0654</v>
      </c>
      <c r="F146" s="25" t="n">
        <v>480.9918</v>
      </c>
      <c r="G146" s="15" t="n">
        <f aca="false">F146/E146*100-100</f>
        <v>-2.84277592415063</v>
      </c>
      <c r="H146" s="16" t="n">
        <f aca="false">F146/B146*100-100</f>
        <v>9.43816763255269</v>
      </c>
      <c r="J146" s="40"/>
      <c r="K146" s="40"/>
    </row>
    <row r="147" customFormat="false" ht="14.4" hidden="false" customHeight="false" outlineLevel="0" collapsed="false">
      <c r="A147" s="11" t="s">
        <v>37</v>
      </c>
      <c r="B147" s="21" t="s">
        <v>15</v>
      </c>
      <c r="C147" s="22" t="s">
        <v>15</v>
      </c>
      <c r="D147" s="23" t="s">
        <v>15</v>
      </c>
      <c r="E147" s="23" t="s">
        <v>15</v>
      </c>
      <c r="F147" s="24" t="s">
        <v>15</v>
      </c>
      <c r="G147" s="15" t="s">
        <v>12</v>
      </c>
      <c r="H147" s="16" t="s">
        <v>12</v>
      </c>
      <c r="J147" s="40"/>
      <c r="K147" s="40"/>
    </row>
    <row r="148" customFormat="false" ht="14.4" hidden="false" customHeight="false" outlineLevel="0" collapsed="false">
      <c r="A148" s="11" t="s">
        <v>38</v>
      </c>
      <c r="B148" s="18" t="n">
        <v>468.7526</v>
      </c>
      <c r="C148" s="15" t="n">
        <v>441.1941</v>
      </c>
      <c r="D148" s="15" t="n">
        <v>444.9036</v>
      </c>
      <c r="E148" s="15" t="n">
        <v>436.5517</v>
      </c>
      <c r="F148" s="25" t="n">
        <v>446.9347</v>
      </c>
      <c r="G148" s="15" t="n">
        <f aca="false">F148/E148*100-100</f>
        <v>2.3784124537827</v>
      </c>
      <c r="H148" s="16" t="n">
        <f aca="false">F148/B148*100-100</f>
        <v>-4.65445951659788</v>
      </c>
      <c r="J148" s="40"/>
      <c r="K148" s="40"/>
    </row>
    <row r="149" customFormat="false" ht="14.4" hidden="false" customHeight="false" outlineLevel="0" collapsed="false">
      <c r="A149" s="11" t="s">
        <v>39</v>
      </c>
      <c r="B149" s="32" t="n">
        <v>475.5514</v>
      </c>
      <c r="C149" s="33" t="n">
        <v>513.6225</v>
      </c>
      <c r="D149" s="33" t="n">
        <v>513.5431</v>
      </c>
      <c r="E149" s="33" t="n">
        <v>513.2462</v>
      </c>
      <c r="F149" s="34" t="n">
        <v>507.0473</v>
      </c>
      <c r="G149" s="15" t="n">
        <f aca="false">F149/E149*100-100</f>
        <v>-1.20778293146643</v>
      </c>
      <c r="H149" s="16" t="n">
        <f aca="false">F149/B149*100-100</f>
        <v>6.62302750028702</v>
      </c>
      <c r="J149" s="40"/>
      <c r="K149" s="40"/>
    </row>
    <row r="150" customFormat="false" ht="14.4" hidden="false" customHeight="false" outlineLevel="0" collapsed="false">
      <c r="A150" s="61" t="s">
        <v>40</v>
      </c>
      <c r="B150" s="62" t="n">
        <v>495.6602</v>
      </c>
      <c r="C150" s="62" t="n">
        <v>533.2231</v>
      </c>
      <c r="D150" s="62" t="n">
        <v>536.5296</v>
      </c>
      <c r="E150" s="62" t="n">
        <v>537.0651</v>
      </c>
      <c r="F150" s="62" t="n">
        <v>539.5959</v>
      </c>
      <c r="G150" s="63" t="n">
        <f aca="false">F150/E150*100-100</f>
        <v>0.471227789703704</v>
      </c>
      <c r="H150" s="63" t="n">
        <f aca="false">F150/B150*100-100</f>
        <v>8.8640766396011</v>
      </c>
      <c r="J150" s="40"/>
      <c r="K150" s="40"/>
    </row>
    <row r="151" customFormat="false" ht="14.4" hidden="false" customHeight="false" outlineLevel="0" collapsed="false">
      <c r="A151" s="64" t="s">
        <v>45</v>
      </c>
      <c r="B151" s="65" t="n">
        <v>444.0259</v>
      </c>
      <c r="C151" s="65" t="n">
        <v>488.7669</v>
      </c>
      <c r="D151" s="65" t="n">
        <v>490.6618</v>
      </c>
      <c r="E151" s="65" t="n">
        <v>491.2162</v>
      </c>
      <c r="F151" s="65" t="n">
        <v>493.5067</v>
      </c>
      <c r="G151" s="66" t="n">
        <f aca="false">F151/E151*100-100</f>
        <v>0.466291624746901</v>
      </c>
      <c r="H151" s="67" t="n">
        <f aca="false">F151/B151*100-100</f>
        <v>11.1436742766582</v>
      </c>
      <c r="J151" s="40"/>
      <c r="K151" s="40"/>
    </row>
    <row r="152" customFormat="false" ht="14.4" hidden="false" customHeight="false" outlineLevel="0" collapsed="false">
      <c r="A152" s="68"/>
      <c r="B152" s="69"/>
      <c r="C152" s="69"/>
      <c r="D152" s="69"/>
      <c r="E152" s="69"/>
      <c r="F152" s="69"/>
      <c r="G152" s="68"/>
    </row>
    <row r="153" customFormat="false" ht="14.4" hidden="false" customHeight="false" outlineLevel="0" collapsed="false">
      <c r="A153" s="70" t="s">
        <v>46</v>
      </c>
      <c r="B153" s="71"/>
      <c r="C153" s="71"/>
      <c r="D153" s="71"/>
      <c r="E153" s="71"/>
      <c r="F153" s="71"/>
      <c r="G153" s="72"/>
    </row>
    <row r="154" customFormat="false" ht="14.4" hidden="false" customHeight="false" outlineLevel="0" collapsed="false">
      <c r="A154" s="73" t="s">
        <v>47</v>
      </c>
    </row>
    <row r="155" customFormat="false" ht="14.4" hidden="false" customHeight="false" outlineLevel="0" collapsed="false">
      <c r="A155" s="73" t="s">
        <v>48</v>
      </c>
      <c r="F155" s="74"/>
    </row>
    <row r="156" customFormat="false" ht="14.4" hidden="false" customHeight="false" outlineLevel="0" collapsed="false">
      <c r="A156" s="73" t="s">
        <v>49</v>
      </c>
      <c r="F156" s="68"/>
    </row>
    <row r="157" customFormat="false" ht="14.4" hidden="false" customHeight="false" outlineLevel="0" collapsed="false">
      <c r="A157" s="75" t="s">
        <v>50</v>
      </c>
    </row>
    <row r="158" customFormat="false" ht="14.4" hidden="false" customHeight="false" outlineLevel="0" collapsed="false">
      <c r="A158" s="73"/>
      <c r="F158" s="76" t="s">
        <v>51</v>
      </c>
    </row>
    <row r="159" customFormat="false" ht="14.4" hidden="false" customHeight="false" outlineLevel="0" collapsed="false">
      <c r="F159" s="76" t="s">
        <v>52</v>
      </c>
    </row>
  </sheetData>
  <mergeCells count="8">
    <mergeCell ref="A4:A5"/>
    <mergeCell ref="C4:F4"/>
    <mergeCell ref="G4:H4"/>
    <mergeCell ref="A6:H6"/>
    <mergeCell ref="A35:H35"/>
    <mergeCell ref="A64:H64"/>
    <mergeCell ref="A93:H93"/>
    <mergeCell ref="A122:H122"/>
  </mergeCells>
  <conditionalFormatting sqref="B152:F152">
    <cfRule type="expression" priority="2" aboveAverage="0" equalAverage="0" bottom="0" percent="0" rank="0" text="" dxfId="0">
      <formula>ISERROR(B152)</formula>
    </cfRule>
  </conditionalFormatting>
  <conditionalFormatting sqref="F155">
    <cfRule type="expression" priority="3" aboveAverage="0" equalAverage="0" bottom="0" percent="0" rank="0" text="" dxfId="1">
      <formula>ISERROR(F155)</formula>
    </cfRule>
  </conditionalFormatting>
  <conditionalFormatting sqref="F155">
    <cfRule type="expression" priority="4" aboveAverage="0" equalAverage="0" bottom="0" percent="0" rank="0" text="" dxfId="2">
      <formula>ISERROR(F1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3:47:12Z</dcterms:created>
  <dc:creator>Vita Žičiūtė</dc:creator>
  <dc:description/>
  <dc:language>en-US</dc:language>
  <cp:lastModifiedBy>Jolanta Vitkienė</cp:lastModifiedBy>
  <dcterms:modified xsi:type="dcterms:W3CDTF">2024-11-20T07:38:53Z</dcterms:modified>
  <cp:revision>0</cp:revision>
  <dc:subject/>
  <dc:title/>
</cp:coreProperties>
</file>