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3">
  <si>
    <t xml:space="preserve">Galvijų supirkimo kainos* Europos Sąjungos valstybėse 2024 m. 40-43 sav., EUR/100 kg skerdenų (be PVM)</t>
  </si>
  <si>
    <t xml:space="preserve">Valstybė</t>
  </si>
  <si>
    <t xml:space="preserve">Pokytis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3 savaitę su 2024 m. 42 savaite</t>
  </si>
  <si>
    <t xml:space="preserve">*** lyginant 2024 m. 43 savaitę su 2023 m. 4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7" activeCellId="0" sqref="L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32.7283</v>
      </c>
      <c r="C8" s="19" t="n">
        <v>478.6643</v>
      </c>
      <c r="D8" s="19" t="n">
        <v>478.6643</v>
      </c>
      <c r="E8" s="19" t="n">
        <v>478.6643</v>
      </c>
      <c r="F8" s="20" t="n">
        <v>478.6643</v>
      </c>
      <c r="G8" s="15" t="n">
        <f aca="false">F8/E8*100-100</f>
        <v>0</v>
      </c>
      <c r="H8" s="16" t="n">
        <f aca="false">F8/B8*100-100</f>
        <v>105.675158543246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5.8203</v>
      </c>
      <c r="C10" s="15" t="n">
        <v>462.8062</v>
      </c>
      <c r="D10" s="15" t="n">
        <v>467.5928</v>
      </c>
      <c r="E10" s="15" t="n">
        <v>472.1176</v>
      </c>
      <c r="F10" s="25" t="n">
        <v>472.5339</v>
      </c>
      <c r="G10" s="15" t="n">
        <f aca="false">F10/E10*100-100</f>
        <v>0.0881771829730695</v>
      </c>
      <c r="H10" s="16" t="n">
        <f aca="false">F10/B10*100-100</f>
        <v>5.992010682331</v>
      </c>
      <c r="J10" s="17"/>
    </row>
    <row r="11" customFormat="false" ht="14.4" hidden="false" customHeight="false" outlineLevel="0" collapsed="false">
      <c r="A11" s="11" t="s">
        <v>17</v>
      </c>
      <c r="B11" s="18" t="n">
        <v>416.96</v>
      </c>
      <c r="C11" s="15" t="n">
        <v>469.8712</v>
      </c>
      <c r="D11" s="15" t="n">
        <v>431.9194</v>
      </c>
      <c r="E11" s="15" t="n">
        <v>431.9194</v>
      </c>
      <c r="F11" s="25" t="n">
        <v>431.9194</v>
      </c>
      <c r="G11" s="15" t="n">
        <f aca="false">F11/E11*100-100</f>
        <v>0</v>
      </c>
      <c r="H11" s="16" t="n">
        <f aca="false">F11/B11*100-100</f>
        <v>3.58773023791252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48.3027</v>
      </c>
      <c r="C13" s="27" t="n">
        <v>493.7634</v>
      </c>
      <c r="D13" s="27" t="n">
        <v>463.7</v>
      </c>
      <c r="E13" s="27" t="n">
        <v>493.0155</v>
      </c>
      <c r="F13" s="28" t="n">
        <v>496.6622</v>
      </c>
      <c r="G13" s="15" t="n">
        <f aca="false">F13/E13*100-100</f>
        <v>0.739672484942162</v>
      </c>
      <c r="H13" s="16" t="n">
        <f aca="false">F13/B13*100-100</f>
        <v>10.7872426376196</v>
      </c>
      <c r="J13" s="17"/>
    </row>
    <row r="14" customFormat="false" ht="14.4" hidden="false" customHeight="false" outlineLevel="0" collapsed="false">
      <c r="A14" s="11" t="s">
        <v>20</v>
      </c>
      <c r="B14" s="18" t="n">
        <v>473.6743</v>
      </c>
      <c r="C14" s="15" t="n">
        <v>587.0441</v>
      </c>
      <c r="D14" s="15" t="n">
        <v>587.0441</v>
      </c>
      <c r="E14" s="15" t="n">
        <v>587.0441</v>
      </c>
      <c r="F14" s="25" t="n">
        <v>587.0441</v>
      </c>
      <c r="G14" s="15" t="n">
        <f aca="false">F14/E14*100-100</f>
        <v>0</v>
      </c>
      <c r="H14" s="16" t="n">
        <f aca="false">F14/B14*100-100</f>
        <v>23.9341251995306</v>
      </c>
      <c r="J14" s="17"/>
    </row>
    <row r="15" customFormat="false" ht="14.4" hidden="false" customHeight="false" outlineLevel="0" collapsed="false">
      <c r="A15" s="11" t="s">
        <v>21</v>
      </c>
      <c r="B15" s="18" t="n">
        <v>506.001</v>
      </c>
      <c r="C15" s="15" t="n">
        <v>546.0266</v>
      </c>
      <c r="D15" s="15" t="n">
        <v>551.1751</v>
      </c>
      <c r="E15" s="15" t="n">
        <v>558.965</v>
      </c>
      <c r="F15" s="25" t="n">
        <v>555.8192</v>
      </c>
      <c r="G15" s="15" t="n">
        <f aca="false">F15/E15*100-100</f>
        <v>-0.562790156807665</v>
      </c>
      <c r="H15" s="16" t="n">
        <f aca="false">F15/B15*100-100</f>
        <v>9.84547461368655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49.3281</v>
      </c>
      <c r="C18" s="15" t="n">
        <v>547.7319</v>
      </c>
      <c r="D18" s="15" t="n">
        <v>552.6364</v>
      </c>
      <c r="E18" s="15" t="n">
        <v>555.3296</v>
      </c>
      <c r="F18" s="15" t="n">
        <v>589.0813</v>
      </c>
      <c r="G18" s="29" t="n">
        <f aca="false">F18/E18*100-100</f>
        <v>6.07777795384938</v>
      </c>
      <c r="H18" s="16" t="n">
        <f aca="false">F18/B18*100-100</f>
        <v>7.23669515540897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286.3833</v>
      </c>
      <c r="C20" s="15" t="n">
        <v>338.6564</v>
      </c>
      <c r="D20" s="15" t="n">
        <v>386.0939</v>
      </c>
      <c r="E20" s="15" t="n">
        <v>344.2603</v>
      </c>
      <c r="F20" s="15" t="n">
        <v>344.2603</v>
      </c>
      <c r="G20" s="29" t="n">
        <f aca="false">F20/E20*100-100</f>
        <v>0</v>
      </c>
      <c r="H20" s="16" t="n">
        <f aca="false">F20/B20*100-100</f>
        <v>20.2096281452165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n">
        <v>445.67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11.9554</v>
      </c>
      <c r="C25" s="15" t="n">
        <v>444.7871</v>
      </c>
      <c r="D25" s="15" t="n">
        <v>462.1099</v>
      </c>
      <c r="E25" s="15" t="n">
        <v>462.1099</v>
      </c>
      <c r="F25" s="25" t="n">
        <v>462.1099</v>
      </c>
      <c r="G25" s="15" t="n">
        <f aca="false">F25/E25*100-100</f>
        <v>0</v>
      </c>
      <c r="H25" s="16" t="n">
        <f aca="false">F25/B25*100-100</f>
        <v>12.1747402752822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432.3365</v>
      </c>
      <c r="C27" s="15" t="n">
        <v>457.369</v>
      </c>
      <c r="D27" s="15" t="n">
        <v>458.9742</v>
      </c>
      <c r="E27" s="15" t="n">
        <v>459.36</v>
      </c>
      <c r="F27" s="25" t="n">
        <v>471.0249</v>
      </c>
      <c r="G27" s="15" t="n">
        <f aca="false">F27/E27*100-100</f>
        <v>2.53938087774294</v>
      </c>
      <c r="H27" s="16" t="n">
        <f aca="false">F27/B27*100-100</f>
        <v>8.94867770822035</v>
      </c>
      <c r="J27" s="17"/>
    </row>
    <row r="28" customFormat="false" ht="14.4" hidden="false" customHeight="false" outlineLevel="0" collapsed="false">
      <c r="A28" s="11" t="s">
        <v>34</v>
      </c>
      <c r="B28" s="18" t="n">
        <v>436.8159</v>
      </c>
      <c r="C28" s="15" t="n">
        <v>460.8922</v>
      </c>
      <c r="D28" s="15" t="n">
        <v>462.6156</v>
      </c>
      <c r="E28" s="15" t="n">
        <v>468.263</v>
      </c>
      <c r="F28" s="25" t="n">
        <v>465.8951</v>
      </c>
      <c r="G28" s="15" t="n">
        <f aca="false">F28/E28*100-100</f>
        <v>-0.505677365070483</v>
      </c>
      <c r="H28" s="16" t="n">
        <f aca="false">F28/B28*100-100</f>
        <v>6.65708368216451</v>
      </c>
      <c r="J28" s="17"/>
    </row>
    <row r="29" customFormat="false" ht="14.4" hidden="false" customHeight="false" outlineLevel="0" collapsed="false">
      <c r="A29" s="11" t="s">
        <v>35</v>
      </c>
      <c r="B29" s="18" t="n">
        <v>387.2117</v>
      </c>
      <c r="C29" s="15" t="n">
        <v>429.9655</v>
      </c>
      <c r="D29" s="15" t="n">
        <v>428.9632</v>
      </c>
      <c r="E29" s="15" t="n">
        <v>430.5966</v>
      </c>
      <c r="F29" s="25" t="n">
        <v>441.4489</v>
      </c>
      <c r="G29" s="15" t="n">
        <f aca="false">F29/E29*100-100</f>
        <v>2.52029393636641</v>
      </c>
      <c r="H29" s="16" t="n">
        <f aca="false">F29/B29*100-100</f>
        <v>14.0071180700376</v>
      </c>
      <c r="J29" s="17"/>
    </row>
    <row r="30" customFormat="false" ht="14.4" hidden="false" customHeight="false" outlineLevel="0" collapsed="false">
      <c r="A30" s="11" t="s">
        <v>36</v>
      </c>
      <c r="B30" s="18" t="n">
        <v>393.8164</v>
      </c>
      <c r="C30" s="15" t="n">
        <v>485.5998</v>
      </c>
      <c r="D30" s="15" t="n">
        <v>377.7041</v>
      </c>
      <c r="E30" s="15" t="n">
        <v>366.6072</v>
      </c>
      <c r="F30" s="25" t="n">
        <v>341.4896</v>
      </c>
      <c r="G30" s="15" t="n">
        <f aca="false">F30/E30*100-100</f>
        <v>-6.8513657124028</v>
      </c>
      <c r="H30" s="16" t="n">
        <f aca="false">F30/B30*100-100</f>
        <v>-13.2871053617879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23.6874</v>
      </c>
      <c r="C33" s="33" t="n">
        <v>558.9258</v>
      </c>
      <c r="D33" s="33" t="n">
        <v>553.9864</v>
      </c>
      <c r="E33" s="33" t="n">
        <v>551.4939</v>
      </c>
      <c r="F33" s="34" t="n">
        <v>544.3427</v>
      </c>
      <c r="G33" s="15" t="n">
        <f aca="false">F33/E33*100-100</f>
        <v>-1.29669611939498</v>
      </c>
      <c r="H33" s="16" t="n">
        <f aca="false">F33/B33*100-100</f>
        <v>3.94420411871663</v>
      </c>
      <c r="J33" s="17"/>
    </row>
    <row r="34" customFormat="false" ht="14.4" hidden="false" customHeight="false" outlineLevel="0" collapsed="false">
      <c r="A34" s="35" t="s">
        <v>40</v>
      </c>
      <c r="B34" s="36" t="n">
        <v>486.0813</v>
      </c>
      <c r="C34" s="36" t="n">
        <v>520.4067</v>
      </c>
      <c r="D34" s="36" t="n">
        <v>525.9484</v>
      </c>
      <c r="E34" s="36" t="n">
        <v>531.3687</v>
      </c>
      <c r="F34" s="36" t="n">
        <v>530.2237</v>
      </c>
      <c r="G34" s="37" t="n">
        <f aca="false">F34/E34*100-100</f>
        <v>-0.21548126564474</v>
      </c>
      <c r="H34" s="38" t="n">
        <f aca="false">F34/B34*100-100</f>
        <v>9.08127920164796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83.091</v>
      </c>
      <c r="C36" s="41" t="n">
        <v>512.2145</v>
      </c>
      <c r="D36" s="41" t="n">
        <v>512.7823</v>
      </c>
      <c r="E36" s="41" t="n">
        <v>513.3247</v>
      </c>
      <c r="F36" s="42" t="n">
        <v>513.4926</v>
      </c>
      <c r="G36" s="15" t="n">
        <f aca="false">F36/E36*100-100</f>
        <v>0.0327083423026409</v>
      </c>
      <c r="H36" s="16" t="n">
        <f aca="false">F36/B36*100-100</f>
        <v>6.29314145782058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477.4501</v>
      </c>
      <c r="C37" s="44" t="n">
        <v>459.9315</v>
      </c>
      <c r="D37" s="44" t="n">
        <v>477.5875</v>
      </c>
      <c r="E37" s="44" t="n">
        <v>469.0373</v>
      </c>
      <c r="F37" s="45" t="n">
        <v>485.689</v>
      </c>
      <c r="G37" s="15" t="n">
        <f aca="false">F37/E37*100-100</f>
        <v>3.55018673354977</v>
      </c>
      <c r="H37" s="16" t="n">
        <f aca="false">F37/B37*100-100</f>
        <v>1.72560441394818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s">
        <v>15</v>
      </c>
      <c r="C38" s="22" t="n">
        <v>471.2704</v>
      </c>
      <c r="D38" s="23" t="n">
        <v>471.0977</v>
      </c>
      <c r="E38" s="23" t="s">
        <v>15</v>
      </c>
      <c r="F38" s="24" t="s">
        <v>15</v>
      </c>
      <c r="G38" s="15" t="s">
        <v>12</v>
      </c>
      <c r="H38" s="16" t="s">
        <v>12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06.0811</v>
      </c>
      <c r="C39" s="15" t="n">
        <v>419.4687</v>
      </c>
      <c r="D39" s="15" t="n">
        <v>418.6664</v>
      </c>
      <c r="E39" s="15" t="n">
        <v>415.7298</v>
      </c>
      <c r="F39" s="25" t="n">
        <v>420.8404</v>
      </c>
      <c r="G39" s="15" t="n">
        <f aca="false">F39/E39*100-100</f>
        <v>1.22930807461961</v>
      </c>
      <c r="H39" s="16" t="n">
        <f aca="false">F39/B39*100-100</f>
        <v>3.63456954780708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8.1677</v>
      </c>
      <c r="C40" s="15" t="n">
        <v>531.9196</v>
      </c>
      <c r="D40" s="15" t="n">
        <v>539.7493</v>
      </c>
      <c r="E40" s="15" t="n">
        <v>551.5987</v>
      </c>
      <c r="F40" s="25" t="n">
        <v>558.2736</v>
      </c>
      <c r="G40" s="15" t="n">
        <f aca="false">F40/E40*100-100</f>
        <v>1.21010074896842</v>
      </c>
      <c r="H40" s="16" t="n">
        <f aca="false">F40/B40*100-100</f>
        <v>16.7526790287173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50.1378</v>
      </c>
      <c r="C42" s="15" t="n">
        <v>496.0994</v>
      </c>
      <c r="D42" s="15" t="n">
        <v>499.3438</v>
      </c>
      <c r="E42" s="15" t="n">
        <v>500.1968</v>
      </c>
      <c r="F42" s="25" t="n">
        <v>506.4161</v>
      </c>
      <c r="G42" s="15" t="n">
        <f aca="false">F42/E42*100-100</f>
        <v>1.24337060932815</v>
      </c>
      <c r="H42" s="16" t="n">
        <f aca="false">F42/B42*100-100</f>
        <v>12.5024603576949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50.1384</v>
      </c>
      <c r="C43" s="15" t="n">
        <v>475.2365</v>
      </c>
      <c r="D43" s="15" t="n">
        <v>475.2365</v>
      </c>
      <c r="E43" s="15" t="n">
        <v>475.2365</v>
      </c>
      <c r="F43" s="25" t="n">
        <v>475.2365</v>
      </c>
      <c r="G43" s="15" t="n">
        <f aca="false">F43/E43*100-100</f>
        <v>0</v>
      </c>
      <c r="H43" s="16" t="n">
        <f aca="false">F43/B43*100-100</f>
        <v>5.57564073627133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4.7813</v>
      </c>
      <c r="C44" s="15" t="n">
        <v>568.0898</v>
      </c>
      <c r="D44" s="15" t="n">
        <v>579.2573</v>
      </c>
      <c r="E44" s="15" t="n">
        <v>582.1836</v>
      </c>
      <c r="F44" s="25" t="n">
        <v>580.4962</v>
      </c>
      <c r="G44" s="15" t="n">
        <f aca="false">F44/E44*100-100</f>
        <v>-0.289839837467071</v>
      </c>
      <c r="H44" s="16" t="n">
        <f aca="false">F44/B44*100-100</f>
        <v>14.9995453476585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6.7696</v>
      </c>
      <c r="C45" s="15" t="n">
        <v>536.326</v>
      </c>
      <c r="D45" s="15" t="n">
        <v>537.9614</v>
      </c>
      <c r="E45" s="15" t="n">
        <v>540.4419</v>
      </c>
      <c r="F45" s="25" t="n">
        <v>542.7763</v>
      </c>
      <c r="G45" s="15" t="n">
        <f aca="false">F45/E45*100-100</f>
        <v>0.431942823086075</v>
      </c>
      <c r="H45" s="16" t="n">
        <f aca="false">F45/B45*100-100</f>
        <v>3.03865295187877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19.1246</v>
      </c>
      <c r="C46" s="15" t="n">
        <v>523.488</v>
      </c>
      <c r="D46" s="15" t="n">
        <v>531.6658</v>
      </c>
      <c r="E46" s="15" t="n">
        <v>530.3363</v>
      </c>
      <c r="F46" s="25" t="n">
        <v>532.2196</v>
      </c>
      <c r="G46" s="15" t="n">
        <f aca="false">F46/E46*100-100</f>
        <v>0.355114292572466</v>
      </c>
      <c r="H46" s="16" t="n">
        <f aca="false">F46/B46*100-100</f>
        <v>2.52251578908032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40.5756</v>
      </c>
      <c r="C47" s="15" t="n">
        <v>578.421</v>
      </c>
      <c r="D47" s="15" t="n">
        <v>566.2128</v>
      </c>
      <c r="E47" s="15" t="n">
        <v>574.016</v>
      </c>
      <c r="F47" s="25" t="n">
        <v>587.8219</v>
      </c>
      <c r="G47" s="15" t="n">
        <f aca="false">F47/E47*100-100</f>
        <v>2.40514201694728</v>
      </c>
      <c r="H47" s="16" t="n">
        <f aca="false">F47/B47*100-100</f>
        <v>8.73999862368926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21.0474</v>
      </c>
      <c r="C48" s="15" t="n">
        <v>449.0106</v>
      </c>
      <c r="D48" s="15" t="n">
        <v>450</v>
      </c>
      <c r="E48" s="15" t="n">
        <v>449.0106</v>
      </c>
      <c r="F48" s="25" t="n">
        <v>450</v>
      </c>
      <c r="G48" s="15" t="n">
        <f aca="false">F48/E48*100-100</f>
        <v>0.220351145384996</v>
      </c>
      <c r="H48" s="16" t="n">
        <f aca="false">F48/B48*100-100</f>
        <v>6.87632793837464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18.0301</v>
      </c>
      <c r="C49" s="15" t="n">
        <v>379.5826</v>
      </c>
      <c r="D49" s="15" t="n">
        <v>387.6526</v>
      </c>
      <c r="E49" s="15" t="n">
        <v>381.1383</v>
      </c>
      <c r="F49" s="25" t="n">
        <v>385.8786</v>
      </c>
      <c r="G49" s="15" t="n">
        <f aca="false">F49/E49*100-100</f>
        <v>1.24372176713807</v>
      </c>
      <c r="H49" s="16" t="n">
        <f aca="false">F49/B49*100-100</f>
        <v>21.3339869402299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s">
        <v>15</v>
      </c>
      <c r="C50" s="23" t="n">
        <v>429.769473133322</v>
      </c>
      <c r="D50" s="23" t="n">
        <v>425.858013808703</v>
      </c>
      <c r="E50" s="23" t="n">
        <v>414.8595</v>
      </c>
      <c r="F50" s="24" t="n">
        <v>422.1687</v>
      </c>
      <c r="G50" s="15" t="n">
        <f aca="false">F50/E50*100-100</f>
        <v>1.76184949362374</v>
      </c>
      <c r="H50" s="16" t="s">
        <v>12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06.3598</v>
      </c>
      <c r="C52" s="15" t="n">
        <v>245.4867</v>
      </c>
      <c r="D52" s="15" t="n">
        <v>273.5831</v>
      </c>
      <c r="E52" s="15" t="n">
        <v>273.8779</v>
      </c>
      <c r="F52" s="25" t="n">
        <v>227.0257</v>
      </c>
      <c r="G52" s="15" t="n">
        <f aca="false">F52/E52*100-100</f>
        <v>-17.106966279499</v>
      </c>
      <c r="H52" s="16" t="n">
        <f aca="false">F52/B52*100-100</f>
        <v>10.014498947954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n">
        <v>432.486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183.6942</v>
      </c>
      <c r="C54" s="15" t="n">
        <v>534.568</v>
      </c>
      <c r="D54" s="15" t="n">
        <v>576.9738</v>
      </c>
      <c r="E54" s="15" t="n">
        <v>576.9738</v>
      </c>
      <c r="F54" s="24" t="n">
        <v>576.9738</v>
      </c>
      <c r="G54" s="15" t="n">
        <f aca="false">F54/E54*100-100</f>
        <v>0</v>
      </c>
      <c r="H54" s="16" t="n">
        <f aca="false">F54/B54*100-100</f>
        <v>214.0947291749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85.7931</v>
      </c>
      <c r="C55" s="15" t="n">
        <v>520.7443</v>
      </c>
      <c r="D55" s="15" t="n">
        <v>521.9185</v>
      </c>
      <c r="E55" s="15" t="n">
        <v>528.7153</v>
      </c>
      <c r="F55" s="25" t="n">
        <v>534.6005</v>
      </c>
      <c r="G55" s="15" t="n">
        <f aca="false">F55/E55*100-100</f>
        <v>1.11311323882629</v>
      </c>
      <c r="H55" s="16" t="n">
        <f aca="false">F55/B55*100-100</f>
        <v>10.0469520872157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69.6482</v>
      </c>
      <c r="C56" s="15" t="n">
        <v>494.9844</v>
      </c>
      <c r="D56" s="15" t="n">
        <v>497.1452</v>
      </c>
      <c r="E56" s="15" t="n">
        <v>497.563</v>
      </c>
      <c r="F56" s="25" t="n">
        <v>499.9343</v>
      </c>
      <c r="G56" s="15" t="n">
        <f aca="false">F56/E56*100-100</f>
        <v>0.47658286488344</v>
      </c>
      <c r="H56" s="16" t="n">
        <f aca="false">F56/B56*100-100</f>
        <v>6.44867796789173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3.6262</v>
      </c>
      <c r="C57" s="15" t="n">
        <v>518.6171</v>
      </c>
      <c r="D57" s="15" t="n">
        <v>521.8779</v>
      </c>
      <c r="E57" s="15" t="n">
        <v>526.9057</v>
      </c>
      <c r="F57" s="25" t="n">
        <v>523.9064</v>
      </c>
      <c r="G57" s="15" t="n">
        <f aca="false">F57/E57*100-100</f>
        <v>-0.569228991069949</v>
      </c>
      <c r="H57" s="16" t="n">
        <f aca="false">F57/B57*100-100</f>
        <v>8.32878781174387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41.9046</v>
      </c>
      <c r="C58" s="15" t="n">
        <v>443.8444</v>
      </c>
      <c r="D58" s="15" t="n">
        <v>441.7107</v>
      </c>
      <c r="E58" s="15" t="n">
        <v>438.1954</v>
      </c>
      <c r="F58" s="25" t="n">
        <v>441.9732</v>
      </c>
      <c r="G58" s="15" t="n">
        <f aca="false">F58/E58*100-100</f>
        <v>0.862126804617304</v>
      </c>
      <c r="H58" s="16" t="n">
        <f aca="false">F58/B58*100-100</f>
        <v>0.0155237125841126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2.6329</v>
      </c>
      <c r="C59" s="15" t="n">
        <v>510.5809</v>
      </c>
      <c r="D59" s="15" t="n">
        <v>514.0639</v>
      </c>
      <c r="E59" s="15" t="n">
        <v>508.2923</v>
      </c>
      <c r="F59" s="25" t="n">
        <v>512.6212</v>
      </c>
      <c r="G59" s="15" t="n">
        <f aca="false">F59/E59*100-100</f>
        <v>0.851655632005446</v>
      </c>
      <c r="H59" s="16" t="n">
        <f aca="false">F59/B59*100-100</f>
        <v>6.2134802662645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78.4172</v>
      </c>
      <c r="C61" s="15" t="n">
        <v>458.0333</v>
      </c>
      <c r="D61" s="15" t="n">
        <v>456.9095</v>
      </c>
      <c r="E61" s="15" t="n">
        <v>459.1552</v>
      </c>
      <c r="F61" s="25" t="n">
        <v>460.2128</v>
      </c>
      <c r="G61" s="15" t="n">
        <f aca="false">F61/E61*100-100</f>
        <v>0.230336060660989</v>
      </c>
      <c r="H61" s="16" t="n">
        <f aca="false">F61/B61*100-100</f>
        <v>-3.805130751988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85.7397</v>
      </c>
      <c r="C62" s="33" t="n">
        <v>531.3731</v>
      </c>
      <c r="D62" s="33" t="n">
        <v>536.2905</v>
      </c>
      <c r="E62" s="33" t="n">
        <v>529.1803</v>
      </c>
      <c r="F62" s="34" t="n">
        <v>531.338</v>
      </c>
      <c r="G62" s="15" t="n">
        <f aca="false">F62/E62*100-100</f>
        <v>0.407743825686623</v>
      </c>
      <c r="H62" s="16" t="n">
        <f aca="false">F62/B62*100-100</f>
        <v>9.3873941125257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89.4738</v>
      </c>
      <c r="C63" s="36" t="n">
        <v>530.3047</v>
      </c>
      <c r="D63" s="36" t="n">
        <v>534.4843</v>
      </c>
      <c r="E63" s="36" t="n">
        <v>539.2409</v>
      </c>
      <c r="F63" s="36" t="n">
        <v>543.0272</v>
      </c>
      <c r="G63" s="37" t="n">
        <f aca="false">F63/E63*100-100</f>
        <v>0.702153712746934</v>
      </c>
      <c r="H63" s="38" t="n">
        <f aca="false">F63/B63*100-100</f>
        <v>10.9410146161041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217.3944</v>
      </c>
      <c r="C66" s="15" t="s">
        <v>12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n">
        <v>428.1108</v>
      </c>
      <c r="C67" s="23" t="s">
        <v>15</v>
      </c>
      <c r="D67" s="23" t="s">
        <v>15</v>
      </c>
      <c r="E67" s="23" t="n">
        <v>473.9831</v>
      </c>
      <c r="F67" s="24" t="s">
        <v>15</v>
      </c>
      <c r="G67" s="15" t="s">
        <v>12</v>
      </c>
      <c r="H67" s="16" t="s">
        <v>12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35.0936</v>
      </c>
      <c r="C68" s="15" t="n">
        <v>371.1493</v>
      </c>
      <c r="D68" s="15" t="n">
        <v>356.7516</v>
      </c>
      <c r="E68" s="15" t="n">
        <v>325.067</v>
      </c>
      <c r="F68" s="25" t="n">
        <v>320.9496</v>
      </c>
      <c r="G68" s="15" t="n">
        <f aca="false">F68/E68*100-100</f>
        <v>-1.2666311868015</v>
      </c>
      <c r="H68" s="16" t="n">
        <f aca="false">F68/B68*100-100</f>
        <v>-4.22091021732436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05.95</v>
      </c>
      <c r="C69" s="19" t="n">
        <v>468.25</v>
      </c>
      <c r="D69" s="19" t="n">
        <v>456.26</v>
      </c>
      <c r="E69" s="19" t="n">
        <v>470.59</v>
      </c>
      <c r="F69" s="20" t="n">
        <v>467.81</v>
      </c>
      <c r="G69" s="15" t="n">
        <f aca="false">F69/E69*100-100</f>
        <v>-0.590747784695793</v>
      </c>
      <c r="H69" s="16" t="n">
        <f aca="false">F69/B69*100-100</f>
        <v>15.2383298435768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5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58.03</v>
      </c>
      <c r="C71" s="19" t="n">
        <v>395.15</v>
      </c>
      <c r="D71" s="19" t="n">
        <v>399.76</v>
      </c>
      <c r="E71" s="19" t="n">
        <v>392.3</v>
      </c>
      <c r="F71" s="20" t="n">
        <v>400.34</v>
      </c>
      <c r="G71" s="15" t="n">
        <f aca="false">F71/E71*100-100</f>
        <v>2.04945195003823</v>
      </c>
      <c r="H71" s="16" t="n">
        <f aca="false">F71/B71*100-100</f>
        <v>11.8174454654638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s">
        <v>12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546.29</v>
      </c>
      <c r="C75" s="15" t="n">
        <v>521.89</v>
      </c>
      <c r="D75" s="15" t="n">
        <v>521.89</v>
      </c>
      <c r="E75" s="15" t="n">
        <v>512.28</v>
      </c>
      <c r="F75" s="25" t="n">
        <v>528.58</v>
      </c>
      <c r="G75" s="15" t="n">
        <f aca="false">F75/E75*100-100</f>
        <v>3.18185367377217</v>
      </c>
      <c r="H75" s="16" t="n">
        <f aca="false">F75/B75*100-100</f>
        <v>-3.24186787237547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486.31</v>
      </c>
      <c r="C76" s="15" t="n">
        <v>326.12</v>
      </c>
      <c r="D76" s="15" t="n">
        <v>485.31</v>
      </c>
      <c r="E76" s="15" t="n">
        <v>407.55</v>
      </c>
      <c r="F76" s="25" t="n">
        <v>417.5</v>
      </c>
      <c r="G76" s="15" t="n">
        <f aca="false">F76/E76*100-100</f>
        <v>2.44141823089193</v>
      </c>
      <c r="H76" s="16" t="n">
        <f aca="false">F76/B76*100-100</f>
        <v>-14.1494108696099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213.15</v>
      </c>
      <c r="C78" s="15" t="n">
        <v>463.15</v>
      </c>
      <c r="D78" s="15" t="n">
        <v>423.15</v>
      </c>
      <c r="E78" s="15" t="n">
        <v>403.15</v>
      </c>
      <c r="F78" s="25" t="n">
        <v>403.15</v>
      </c>
      <c r="G78" s="15" t="n">
        <f aca="false">F78/E78*100-100</f>
        <v>0</v>
      </c>
      <c r="H78" s="16" t="n">
        <f aca="false">F78/B78*100-100</f>
        <v>89.139103917429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36.04</v>
      </c>
      <c r="C79" s="23" t="n">
        <v>417.95</v>
      </c>
      <c r="D79" s="23" t="n">
        <v>409.72</v>
      </c>
      <c r="E79" s="23" t="n">
        <v>416.4</v>
      </c>
      <c r="F79" s="24" t="n">
        <v>424.27</v>
      </c>
      <c r="G79" s="15" t="n">
        <f aca="false">F79/E79*100-100</f>
        <v>1.89000960614794</v>
      </c>
      <c r="H79" s="16" t="n">
        <f aca="false">F79/B79*100-100</f>
        <v>26.2558028806095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37.87</v>
      </c>
      <c r="C84" s="23" t="n">
        <v>468.92</v>
      </c>
      <c r="D84" s="23" t="n">
        <v>471.23</v>
      </c>
      <c r="E84" s="23" t="n">
        <v>500.83</v>
      </c>
      <c r="F84" s="24" t="n">
        <v>485.1</v>
      </c>
      <c r="G84" s="15" t="n">
        <f aca="false">F84/E84*100-100</f>
        <v>-3.14078629475071</v>
      </c>
      <c r="H84" s="16" t="n">
        <f aca="false">F84/B84*100-100</f>
        <v>10.7863064379839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73.7517</v>
      </c>
      <c r="C85" s="19" t="n">
        <v>497.9762</v>
      </c>
      <c r="D85" s="19" t="n">
        <v>500.0249</v>
      </c>
      <c r="E85" s="19" t="n">
        <v>500.4452</v>
      </c>
      <c r="F85" s="20" t="n">
        <v>504.8243</v>
      </c>
      <c r="G85" s="15" t="n">
        <f aca="false">F85/E85*100-100</f>
        <v>0.875040863615027</v>
      </c>
      <c r="H85" s="16" t="n">
        <f aca="false">F85/B85*100-100</f>
        <v>6.55883662264429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504.12</v>
      </c>
      <c r="C86" s="15" t="n">
        <v>387.22</v>
      </c>
      <c r="D86" s="15" t="n">
        <v>402.85</v>
      </c>
      <c r="E86" s="15" t="n">
        <v>419.32</v>
      </c>
      <c r="F86" s="25" t="n">
        <v>450</v>
      </c>
      <c r="G86" s="15" t="n">
        <f aca="false">F86/E86*100-100</f>
        <v>7.31660784126682</v>
      </c>
      <c r="H86" s="16" t="n">
        <f aca="false">F86/B86*100-100</f>
        <v>-10.7355391573435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353.2826</v>
      </c>
      <c r="C87" s="19" t="n">
        <v>450.6374</v>
      </c>
      <c r="D87" s="19" t="n">
        <v>418.5394</v>
      </c>
      <c r="E87" s="19" t="n">
        <v>444.8507</v>
      </c>
      <c r="F87" s="20" t="n">
        <v>433.8814</v>
      </c>
      <c r="G87" s="15" t="n">
        <f aca="false">F87/E87*100-100</f>
        <v>-2.4658385386378</v>
      </c>
      <c r="H87" s="16" t="n">
        <f aca="false">F87/B87*100-100</f>
        <v>22.8142569150023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88.59</v>
      </c>
      <c r="C88" s="19" t="n">
        <v>486.78</v>
      </c>
      <c r="D88" s="19" t="n">
        <v>519.83</v>
      </c>
      <c r="E88" s="19" t="n">
        <v>519.96</v>
      </c>
      <c r="F88" s="20" t="n">
        <v>518.67</v>
      </c>
      <c r="G88" s="15" t="n">
        <f aca="false">F88/E88*100-100</f>
        <v>-0.2480960073852</v>
      </c>
      <c r="H88" s="16" t="n">
        <f aca="false">F88/B88*100-100</f>
        <v>6.15649112753023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n">
        <v>501.61</v>
      </c>
      <c r="C89" s="23" t="n">
        <v>419.64</v>
      </c>
      <c r="D89" s="23" t="n">
        <v>389.64</v>
      </c>
      <c r="E89" s="23" t="n">
        <v>429.34</v>
      </c>
      <c r="F89" s="24" t="n">
        <v>495.83</v>
      </c>
      <c r="G89" s="15" t="n">
        <f aca="false">F89/E89*100-100</f>
        <v>15.48656076769</v>
      </c>
      <c r="H89" s="16" t="n">
        <f aca="false">F89/B89*100-100</f>
        <v>-1.15228962739978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475.88</v>
      </c>
      <c r="C90" s="15" t="n">
        <v>441.7</v>
      </c>
      <c r="D90" s="15" t="n">
        <v>433.12</v>
      </c>
      <c r="E90" s="15" t="n">
        <v>433.12</v>
      </c>
      <c r="F90" s="25" t="n">
        <v>453.34</v>
      </c>
      <c r="G90" s="15" t="n">
        <f aca="false">F90/E90*100-100</f>
        <v>4.66845216106391</v>
      </c>
      <c r="H90" s="16" t="n">
        <f aca="false">F90/B90*100-100</f>
        <v>-4.73648819030008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39.1919</v>
      </c>
      <c r="C91" s="47" t="n">
        <v>480.1004</v>
      </c>
      <c r="D91" s="47" t="n">
        <v>476.8644</v>
      </c>
      <c r="E91" s="47" t="n">
        <v>497.9688</v>
      </c>
      <c r="F91" s="48" t="n">
        <v>506.9616</v>
      </c>
      <c r="G91" s="15" t="n">
        <f aca="false">F91/E91*100-100</f>
        <v>1.8058962730195</v>
      </c>
      <c r="H91" s="16" t="n">
        <f aca="false">F91/B91*100-100</f>
        <v>15.4305441425491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57.2947</v>
      </c>
      <c r="C92" s="36" t="n">
        <v>481.3627</v>
      </c>
      <c r="D92" s="36" t="n">
        <v>485.515</v>
      </c>
      <c r="E92" s="36" t="n">
        <v>486.6699</v>
      </c>
      <c r="F92" s="36" t="n">
        <v>491.7808</v>
      </c>
      <c r="G92" s="37" t="n">
        <f aca="false">F92/E92*100-100</f>
        <v>1.05017795429715</v>
      </c>
      <c r="H92" s="38" t="n">
        <f aca="false">F92/B92*100-100</f>
        <v>7.54132947528147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36.0019</v>
      </c>
      <c r="C94" s="41" t="n">
        <v>394.1971</v>
      </c>
      <c r="D94" s="41" t="n">
        <v>394.4335</v>
      </c>
      <c r="E94" s="41" t="n">
        <v>396.1296</v>
      </c>
      <c r="F94" s="42" t="n">
        <v>396.5238</v>
      </c>
      <c r="G94" s="15" t="n">
        <f aca="false">F94/E94*100-100</f>
        <v>0.0995128866916275</v>
      </c>
      <c r="H94" s="16" t="n">
        <f aca="false">F94/B94*100-100</f>
        <v>18.0123683824407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50.4123</v>
      </c>
      <c r="C95" s="50" t="n">
        <v>318.2827</v>
      </c>
      <c r="D95" s="50" t="n">
        <v>326.3474</v>
      </c>
      <c r="E95" s="50" t="n">
        <v>326.1753</v>
      </c>
      <c r="F95" s="51" t="n">
        <v>358.0651</v>
      </c>
      <c r="G95" s="15" t="n">
        <f aca="false">F95/E95*100-100</f>
        <v>9.77688991165179</v>
      </c>
      <c r="H95" s="16" t="n">
        <f aca="false">F95/B95*100-100</f>
        <v>2.18394160250652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s">
        <v>15</v>
      </c>
      <c r="C96" s="23" t="s">
        <v>15</v>
      </c>
      <c r="D96" s="23" t="s">
        <v>15</v>
      </c>
      <c r="E96" s="23" t="n">
        <v>338.448</v>
      </c>
      <c r="F96" s="24" t="s">
        <v>15</v>
      </c>
      <c r="G96" s="15" t="s">
        <v>12</v>
      </c>
      <c r="H96" s="16" t="s">
        <v>12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63.7764</v>
      </c>
      <c r="C97" s="15" t="n">
        <v>366.4749</v>
      </c>
      <c r="D97" s="15" t="n">
        <v>369.3814</v>
      </c>
      <c r="E97" s="15" t="n">
        <v>368.0528</v>
      </c>
      <c r="F97" s="25" t="n">
        <v>378.1181</v>
      </c>
      <c r="G97" s="15" t="n">
        <f aca="false">F97/E97*100-100</f>
        <v>2.73474349332487</v>
      </c>
      <c r="H97" s="16" t="n">
        <f aca="false">F97/B97*100-100</f>
        <v>3.9424492627889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59.4288</v>
      </c>
      <c r="C98" s="15" t="n">
        <v>432.9525</v>
      </c>
      <c r="D98" s="15" t="n">
        <v>433.3907</v>
      </c>
      <c r="E98" s="15" t="n">
        <v>434.2755</v>
      </c>
      <c r="F98" s="25" t="n">
        <v>435.447</v>
      </c>
      <c r="G98" s="15" t="n">
        <f aca="false">F98/E98*100-100</f>
        <v>0.269759634149281</v>
      </c>
      <c r="H98" s="16" t="n">
        <f aca="false">F98/B98*100-100</f>
        <v>21.1497242291102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62.0762</v>
      </c>
      <c r="C100" s="44" t="n">
        <v>427.0594</v>
      </c>
      <c r="D100" s="44" t="n">
        <v>428.0231</v>
      </c>
      <c r="E100" s="44" t="n">
        <v>430.5079</v>
      </c>
      <c r="F100" s="45" t="n">
        <v>434.4305</v>
      </c>
      <c r="G100" s="15" t="n">
        <f aca="false">F100/E100*100-100</f>
        <v>0.911156334181086</v>
      </c>
      <c r="H100" s="16" t="n">
        <f aca="false">F100/B100*100-100</f>
        <v>19.9831692886746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64.6211</v>
      </c>
      <c r="C101" s="50" t="n">
        <v>287.5478</v>
      </c>
      <c r="D101" s="50" t="n">
        <v>287.5478</v>
      </c>
      <c r="E101" s="50" t="n">
        <v>287.5478</v>
      </c>
      <c r="F101" s="51" t="n">
        <v>287.5478</v>
      </c>
      <c r="G101" s="15" t="n">
        <f aca="false">F101/E101*100-100</f>
        <v>0</v>
      </c>
      <c r="H101" s="16" t="n">
        <f aca="false">F101/B101*100-100</f>
        <v>8.66397275198388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34.3383</v>
      </c>
      <c r="C102" s="50" t="n">
        <v>386.8219</v>
      </c>
      <c r="D102" s="50" t="n">
        <v>391.3293</v>
      </c>
      <c r="E102" s="50" t="n">
        <v>402.7988</v>
      </c>
      <c r="F102" s="51" t="n">
        <v>398.7354</v>
      </c>
      <c r="G102" s="15" t="n">
        <f aca="false">F102/E102*100-100</f>
        <v>-1.00879148597265</v>
      </c>
      <c r="H102" s="16" t="n">
        <f aca="false">F102/B102*100-100</f>
        <v>19.2610598307164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81.6525</v>
      </c>
      <c r="C103" s="50" t="n">
        <v>478.1464</v>
      </c>
      <c r="D103" s="50" t="n">
        <v>475.5535</v>
      </c>
      <c r="E103" s="50" t="n">
        <v>471.6721</v>
      </c>
      <c r="F103" s="51" t="n">
        <v>469.1914</v>
      </c>
      <c r="G103" s="15" t="n">
        <f aca="false">F103/E103*100-100</f>
        <v>-0.525937404395975</v>
      </c>
      <c r="H103" s="16" t="n">
        <f aca="false">F103/B103*100-100</f>
        <v>-2.58715567758912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375.8613</v>
      </c>
      <c r="C104" s="50" t="n">
        <v>391.7182</v>
      </c>
      <c r="D104" s="50" t="n">
        <v>363.047</v>
      </c>
      <c r="E104" s="50" t="n">
        <v>367.9507</v>
      </c>
      <c r="F104" s="51" t="n">
        <v>397.3513</v>
      </c>
      <c r="G104" s="15" t="n">
        <f aca="false">F104/E104*100-100</f>
        <v>7.99036392647167</v>
      </c>
      <c r="H104" s="16" t="n">
        <f aca="false">F104/B104*100-100</f>
        <v>5.7175346331213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08.5686</v>
      </c>
      <c r="C105" s="50" t="n">
        <v>367.9834</v>
      </c>
      <c r="D105" s="50" t="n">
        <v>376.0148</v>
      </c>
      <c r="E105" s="50" t="n">
        <v>376.3908</v>
      </c>
      <c r="F105" s="51" t="n">
        <v>374.5088</v>
      </c>
      <c r="G105" s="15" t="n">
        <f aca="false">F105/E105*100-100</f>
        <v>-0.500012221340157</v>
      </c>
      <c r="H105" s="16" t="n">
        <f aca="false">F105/B105*100-100</f>
        <v>21.3697051482231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19.7078</v>
      </c>
      <c r="C106" s="19" t="n">
        <v>280</v>
      </c>
      <c r="D106" s="19" t="n">
        <v>278.6191</v>
      </c>
      <c r="E106" s="19" t="n">
        <v>278.7619</v>
      </c>
      <c r="F106" s="20" t="n">
        <v>278.7619</v>
      </c>
      <c r="G106" s="15" t="n">
        <f aca="false">F106/E106*100-100</f>
        <v>0</v>
      </c>
      <c r="H106" s="16" t="n">
        <f aca="false">F106/B106*100-100</f>
        <v>26.878472225383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52.8573</v>
      </c>
      <c r="C107" s="50" t="n">
        <v>345.8336</v>
      </c>
      <c r="D107" s="50" t="n">
        <v>348.0917</v>
      </c>
      <c r="E107" s="50" t="n">
        <v>370.7075</v>
      </c>
      <c r="F107" s="51" t="n">
        <v>384.7706</v>
      </c>
      <c r="G107" s="15" t="n">
        <f aca="false">F107/E107*100-100</f>
        <v>3.7935838902639</v>
      </c>
      <c r="H107" s="16" t="n">
        <f aca="false">F107/B107*100-100</f>
        <v>52.1690692734598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284.9959</v>
      </c>
      <c r="C108" s="19" t="n">
        <v>360.6908</v>
      </c>
      <c r="D108" s="19" t="n">
        <v>362.4519</v>
      </c>
      <c r="E108" s="19" t="n">
        <v>350.9477</v>
      </c>
      <c r="F108" s="20" t="n">
        <v>355.9453</v>
      </c>
      <c r="G108" s="15" t="n">
        <f aca="false">F108/E108*100-100</f>
        <v>1.42402984832214</v>
      </c>
      <c r="H108" s="16" t="n">
        <f aca="false">F108/B108*100-100</f>
        <v>24.8948844527237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84.9347</v>
      </c>
      <c r="C110" s="50" t="n">
        <v>321.9061</v>
      </c>
      <c r="D110" s="50" t="n">
        <v>332.7307</v>
      </c>
      <c r="E110" s="50" t="n">
        <v>333.0892</v>
      </c>
      <c r="F110" s="51" t="n">
        <v>331.374</v>
      </c>
      <c r="G110" s="15" t="n">
        <f aca="false">F110/E110*100-100</f>
        <v>-0.514937139961305</v>
      </c>
      <c r="H110" s="16" t="n">
        <f aca="false">F110/B110*100-100</f>
        <v>79.1843283061535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n">
        <v>257.5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365.0058</v>
      </c>
      <c r="C112" s="50" t="n">
        <v>444.0376</v>
      </c>
      <c r="D112" s="50" t="n">
        <v>443.2718</v>
      </c>
      <c r="E112" s="50" t="n">
        <v>443.2718</v>
      </c>
      <c r="F112" s="51" t="n">
        <v>443.2718</v>
      </c>
      <c r="G112" s="15" t="n">
        <f aca="false">F112/E112*100-100</f>
        <v>0</v>
      </c>
      <c r="H112" s="16" t="n">
        <f aca="false">F112/B112*100-100</f>
        <v>21.4423989974954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40.5211</v>
      </c>
      <c r="C113" s="50" t="n">
        <v>408.216</v>
      </c>
      <c r="D113" s="50" t="n">
        <v>408.6201</v>
      </c>
      <c r="E113" s="50" t="n">
        <v>411.7357</v>
      </c>
      <c r="F113" s="51" t="n">
        <v>409.6677</v>
      </c>
      <c r="G113" s="15" t="n">
        <f aca="false">F113/E113*100-100</f>
        <v>-0.502263952336406</v>
      </c>
      <c r="H113" s="16" t="n">
        <f aca="false">F113/B113*100-100</f>
        <v>20.3061131894617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87.1057</v>
      </c>
      <c r="C114" s="15" t="n">
        <v>423.2687</v>
      </c>
      <c r="D114" s="15" t="n">
        <v>424.3676</v>
      </c>
      <c r="E114" s="15" t="n">
        <v>424.7243</v>
      </c>
      <c r="F114" s="25" t="n">
        <v>425.4542</v>
      </c>
      <c r="G114" s="15" t="n">
        <f aca="false">F114/E114*100-100</f>
        <v>0.171852658300935</v>
      </c>
      <c r="H114" s="16" t="n">
        <f aca="false">F114/B114*100-100</f>
        <v>9.90646740670572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293.0244</v>
      </c>
      <c r="C115" s="50" t="n">
        <v>312.2891</v>
      </c>
      <c r="D115" s="50" t="n">
        <v>332.5086</v>
      </c>
      <c r="E115" s="50" t="n">
        <v>318.7836</v>
      </c>
      <c r="F115" s="51" t="n">
        <v>317.5162</v>
      </c>
      <c r="G115" s="15" t="n">
        <f aca="false">F115/E115*100-100</f>
        <v>-0.397573777321028</v>
      </c>
      <c r="H115" s="16" t="n">
        <f aca="false">F115/B115*100-100</f>
        <v>8.35828006131914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41.4098</v>
      </c>
      <c r="C116" s="50" t="n">
        <v>380.8219</v>
      </c>
      <c r="D116" s="50" t="n">
        <v>377.9778</v>
      </c>
      <c r="E116" s="50" t="n">
        <v>382.6876</v>
      </c>
      <c r="F116" s="51" t="n">
        <v>373.3267</v>
      </c>
      <c r="G116" s="15" t="n">
        <f aca="false">F116/E116*100-100</f>
        <v>-2.44609441225688</v>
      </c>
      <c r="H116" s="16" t="n">
        <f aca="false">F116/B116*100-100</f>
        <v>9.34856000032805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298.7549</v>
      </c>
      <c r="C117" s="50" t="n">
        <v>377.6929</v>
      </c>
      <c r="D117" s="50" t="n">
        <v>334.8336</v>
      </c>
      <c r="E117" s="50" t="n">
        <v>378.3181</v>
      </c>
      <c r="F117" s="51" t="n">
        <v>374.7716</v>
      </c>
      <c r="G117" s="15" t="n">
        <f aca="false">F117/E117*100-100</f>
        <v>-0.937438626383468</v>
      </c>
      <c r="H117" s="16" t="n">
        <f aca="false">F117/B117*100-100</f>
        <v>25.4445031696551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17.3579</v>
      </c>
      <c r="C119" s="50" t="n">
        <v>289.9478</v>
      </c>
      <c r="D119" s="50" t="n">
        <v>293.3424</v>
      </c>
      <c r="E119" s="50" t="n">
        <v>294.8868</v>
      </c>
      <c r="F119" s="51" t="n">
        <v>294.4703</v>
      </c>
      <c r="G119" s="15" t="n">
        <f aca="false">F119/E119*100-100</f>
        <v>-0.141240638780701</v>
      </c>
      <c r="H119" s="16" t="n">
        <f aca="false">F119/B119*100-100</f>
        <v>-7.21192067378816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26.6177</v>
      </c>
      <c r="C120" s="54" t="n">
        <v>478.6872</v>
      </c>
      <c r="D120" s="54" t="n">
        <v>476.3562</v>
      </c>
      <c r="E120" s="54" t="n">
        <v>474.6102</v>
      </c>
      <c r="F120" s="55" t="n">
        <v>468.6174</v>
      </c>
      <c r="G120" s="15" t="n">
        <f aca="false">F120/E120*100-100</f>
        <v>-1.26267829894934</v>
      </c>
      <c r="H120" s="16" t="n">
        <f aca="false">F120/B120*100-100</f>
        <v>9.84480953321906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72.2541</v>
      </c>
      <c r="C121" s="57" t="n">
        <v>409.2358</v>
      </c>
      <c r="D121" s="57" t="n">
        <v>409.8809</v>
      </c>
      <c r="E121" s="57" t="n">
        <v>409.7318</v>
      </c>
      <c r="F121" s="57" t="n">
        <v>409.5736</v>
      </c>
      <c r="G121" s="37" t="n">
        <f aca="false">F121/E121*100-100</f>
        <v>-0.038610622851337</v>
      </c>
      <c r="H121" s="38" t="n">
        <f aca="false">F121/B121*100-100</f>
        <v>10.0252757457876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11.7792</v>
      </c>
      <c r="C123" s="41" t="n">
        <v>466.419</v>
      </c>
      <c r="D123" s="41" t="n">
        <v>466.8196</v>
      </c>
      <c r="E123" s="41" t="n">
        <v>467.6506</v>
      </c>
      <c r="F123" s="41" t="n">
        <v>468.1273</v>
      </c>
      <c r="G123" s="58" t="n">
        <f aca="false">F123/E123*100-100</f>
        <v>0.101935077170864</v>
      </c>
      <c r="H123" s="16" t="n">
        <f aca="false">F123/B123*100-100</f>
        <v>-8.52944003976715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496.0202</v>
      </c>
      <c r="C124" s="15" t="n">
        <v>343.5493</v>
      </c>
      <c r="D124" s="15" t="n">
        <v>465.8433</v>
      </c>
      <c r="E124" s="15" t="n">
        <v>391.947</v>
      </c>
      <c r="F124" s="15" t="n">
        <v>372.1853</v>
      </c>
      <c r="G124" s="29" t="n">
        <f aca="false">F124/E124*100-100</f>
        <v>-5.04193168974378</v>
      </c>
      <c r="H124" s="16" t="n">
        <f aca="false">F124/B124*100-100</f>
        <v>-24.965696961535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19.4735</v>
      </c>
      <c r="C126" s="15" t="n">
        <v>436.688</v>
      </c>
      <c r="D126" s="15" t="n">
        <v>432.5846</v>
      </c>
      <c r="E126" s="15" t="n">
        <v>434.0109</v>
      </c>
      <c r="F126" s="15" t="n">
        <v>442.2657</v>
      </c>
      <c r="G126" s="29" t="n">
        <f aca="false">F126/E126*100-100</f>
        <v>1.90197988115044</v>
      </c>
      <c r="H126" s="60" t="n">
        <f aca="false">F126/B126*100-100</f>
        <v>5.43352559816054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38.1135</v>
      </c>
      <c r="C127" s="15" t="n">
        <v>490.7794</v>
      </c>
      <c r="D127" s="15" t="n">
        <v>494.2539</v>
      </c>
      <c r="E127" s="15" t="n">
        <v>498.6008</v>
      </c>
      <c r="F127" s="25" t="n">
        <v>501.1038</v>
      </c>
      <c r="G127" s="15" t="n">
        <f aca="false">F127/E127*100-100</f>
        <v>0.502004810261042</v>
      </c>
      <c r="H127" s="16" t="n">
        <f aca="false">F127/B127*100-100</f>
        <v>14.3776213241546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0.0437</v>
      </c>
      <c r="C129" s="15" t="n">
        <v>505.4401</v>
      </c>
      <c r="D129" s="15" t="n">
        <v>506.9132</v>
      </c>
      <c r="E129" s="15" t="n">
        <v>510.1939</v>
      </c>
      <c r="F129" s="25" t="n">
        <v>515.0156</v>
      </c>
      <c r="G129" s="15" t="n">
        <f aca="false">F129/E129*100-100</f>
        <v>0.945072059858006</v>
      </c>
      <c r="H129" s="16" t="n">
        <f aca="false">F129/B129*100-100</f>
        <v>11.9492778620814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421.4027</v>
      </c>
      <c r="C130" s="15" t="n">
        <v>497.3393</v>
      </c>
      <c r="D130" s="15" t="n">
        <v>497.3393</v>
      </c>
      <c r="E130" s="15" t="n">
        <v>497.3393</v>
      </c>
      <c r="F130" s="25" t="n">
        <v>497.3393</v>
      </c>
      <c r="G130" s="15" t="n">
        <f aca="false">F130/E130*100-100</f>
        <v>0</v>
      </c>
      <c r="H130" s="16" t="n">
        <f aca="false">F130/B130*100-100</f>
        <v>18.0199604796077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27.9199</v>
      </c>
      <c r="C131" s="15" t="n">
        <v>567.4878</v>
      </c>
      <c r="D131" s="15" t="n">
        <v>570.1839</v>
      </c>
      <c r="E131" s="15" t="n">
        <v>564.5195</v>
      </c>
      <c r="F131" s="25" t="n">
        <v>578.5309</v>
      </c>
      <c r="G131" s="15" t="n">
        <f aca="false">F131/E131*100-100</f>
        <v>2.48200460745819</v>
      </c>
      <c r="H131" s="16" t="n">
        <f aca="false">F131/B131*100-100</f>
        <v>9.58687103857992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61.6087</v>
      </c>
      <c r="C132" s="15" t="n">
        <v>568.2204</v>
      </c>
      <c r="D132" s="15" t="n">
        <v>567.3103</v>
      </c>
      <c r="E132" s="15" t="n">
        <v>565.7967</v>
      </c>
      <c r="F132" s="25" t="n">
        <v>565.8898</v>
      </c>
      <c r="G132" s="15" t="n">
        <f aca="false">F132/E132*100-100</f>
        <v>0.0164546735603039</v>
      </c>
      <c r="H132" s="16" t="n">
        <f aca="false">F132/B132*100-100</f>
        <v>0.762292322038462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14.7581</v>
      </c>
      <c r="C133" s="15" t="n">
        <v>532.4223</v>
      </c>
      <c r="D133" s="15" t="n">
        <v>531.9351</v>
      </c>
      <c r="E133" s="15" t="n">
        <v>540.0065</v>
      </c>
      <c r="F133" s="25" t="n">
        <v>529.8889</v>
      </c>
      <c r="G133" s="15" t="n">
        <f aca="false">F133/E133*100-100</f>
        <v>-1.87360707695183</v>
      </c>
      <c r="H133" s="16" t="n">
        <f aca="false">F133/B133*100-100</f>
        <v>2.93940007937709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571.42</v>
      </c>
      <c r="C134" s="15" t="n">
        <v>607.9789</v>
      </c>
      <c r="D134" s="15" t="n">
        <v>604.6762</v>
      </c>
      <c r="E134" s="15" t="n">
        <v>619.6029</v>
      </c>
      <c r="F134" s="25" t="n">
        <v>622.1733</v>
      </c>
      <c r="G134" s="15" t="n">
        <f aca="false">F134/E134*100-100</f>
        <v>0.414846347555837</v>
      </c>
      <c r="H134" s="16" t="n">
        <f aca="false">F134/B134*100-100</f>
        <v>8.88196072941096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60.7298</v>
      </c>
      <c r="C136" s="15" t="n">
        <v>368.5667</v>
      </c>
      <c r="D136" s="15" t="n">
        <v>349.7955</v>
      </c>
      <c r="E136" s="15" t="n">
        <v>362.8289</v>
      </c>
      <c r="F136" s="25" t="n">
        <v>367.4381</v>
      </c>
      <c r="G136" s="15" t="n">
        <f aca="false">F136/E136*100-100</f>
        <v>1.2703508458119</v>
      </c>
      <c r="H136" s="19" t="n">
        <f aca="false">F136/B136*100-100</f>
        <v>40.9267755354394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s">
        <v>15</v>
      </c>
      <c r="C137" s="19" t="n">
        <v>396.500125388762</v>
      </c>
      <c r="D137" s="23" t="n">
        <v>399.334083540198</v>
      </c>
      <c r="E137" s="23" t="n">
        <v>400.600479436764</v>
      </c>
      <c r="F137" s="24" t="n">
        <v>390.146962811939</v>
      </c>
      <c r="G137" s="15" t="n">
        <f aca="false">F137/E137*100-100</f>
        <v>-2.60946183577295</v>
      </c>
      <c r="H137" s="19" t="s">
        <v>12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195.6725</v>
      </c>
      <c r="C139" s="15" t="n">
        <v>313.2165</v>
      </c>
      <c r="D139" s="15" t="n">
        <v>325.8461</v>
      </c>
      <c r="E139" s="15" t="n">
        <v>326.1972</v>
      </c>
      <c r="F139" s="25" t="n">
        <v>322.261</v>
      </c>
      <c r="G139" s="15" t="n">
        <f aca="false">F139/E139*100-100</f>
        <v>-1.20669337443729</v>
      </c>
      <c r="H139" s="16" t="n">
        <f aca="false">F139/B139*100-100</f>
        <v>64.6940678940577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n">
        <v>386.25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306.2932</v>
      </c>
      <c r="C141" s="15" t="n">
        <v>508.9022</v>
      </c>
      <c r="D141" s="15" t="n">
        <v>521.6808</v>
      </c>
      <c r="E141" s="15" t="n">
        <v>521.6808</v>
      </c>
      <c r="F141" s="25" t="n">
        <v>521.6808</v>
      </c>
      <c r="G141" s="15" t="n">
        <f aca="false">F141/E141*100-100</f>
        <v>0</v>
      </c>
      <c r="H141" s="16" t="n">
        <f aca="false">F141/B141*100-100</f>
        <v>70.3207253703314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69.4254</v>
      </c>
      <c r="C142" s="15" t="n">
        <v>487.5303</v>
      </c>
      <c r="D142" s="15" t="n">
        <v>490.3646</v>
      </c>
      <c r="E142" s="15" t="n">
        <v>497.1259</v>
      </c>
      <c r="F142" s="25" t="n">
        <v>502.6503</v>
      </c>
      <c r="G142" s="15" t="n">
        <f aca="false">F142/E142*100-100</f>
        <v>1.11126778950765</v>
      </c>
      <c r="H142" s="16" t="n">
        <f aca="false">F142/B142*100-100</f>
        <v>7.07778062286361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72.796</v>
      </c>
      <c r="C143" s="15" t="n">
        <v>484.4589</v>
      </c>
      <c r="D143" s="15" t="n">
        <v>485.9597</v>
      </c>
      <c r="E143" s="15" t="n">
        <v>486.3681</v>
      </c>
      <c r="F143" s="25" t="n">
        <v>483.5975</v>
      </c>
      <c r="G143" s="15" t="n">
        <f aca="false">F143/E143*100-100</f>
        <v>-0.569650846755778</v>
      </c>
      <c r="H143" s="16" t="n">
        <f aca="false">F143/B143*100-100</f>
        <v>2.28460054653594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80.3291</v>
      </c>
      <c r="C144" s="15" t="n">
        <v>501.0604</v>
      </c>
      <c r="D144" s="15" t="n">
        <v>505.2852</v>
      </c>
      <c r="E144" s="15" t="n">
        <v>512.4174</v>
      </c>
      <c r="F144" s="25" t="n">
        <v>505.5517</v>
      </c>
      <c r="G144" s="15" t="n">
        <f aca="false">F144/E144*100-100</f>
        <v>-1.33986472746633</v>
      </c>
      <c r="H144" s="16" t="n">
        <f aca="false">F144/B144*100-100</f>
        <v>5.25110804238179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13.3572</v>
      </c>
      <c r="C145" s="15" t="n">
        <v>415.5303</v>
      </c>
      <c r="D145" s="15" t="n">
        <v>427.9485</v>
      </c>
      <c r="E145" s="15" t="n">
        <v>425.9534</v>
      </c>
      <c r="F145" s="25" t="n">
        <v>431.5159</v>
      </c>
      <c r="G145" s="15" t="n">
        <f aca="false">F145/E145*100-100</f>
        <v>1.30589402502714</v>
      </c>
      <c r="H145" s="16" t="n">
        <f aca="false">F145/B145*100-100</f>
        <v>4.39298021178777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50.7875</v>
      </c>
      <c r="C146" s="15" t="n">
        <v>487.2951</v>
      </c>
      <c r="D146" s="15" t="n">
        <v>480.5625</v>
      </c>
      <c r="E146" s="15" t="n">
        <v>491.2642</v>
      </c>
      <c r="F146" s="25" t="n">
        <v>496.1408</v>
      </c>
      <c r="G146" s="15" t="n">
        <f aca="false">F146/E146*100-100</f>
        <v>0.992663418177031</v>
      </c>
      <c r="H146" s="16" t="n">
        <f aca="false">F146/B146*100-100</f>
        <v>10.0609045281868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8.8303</v>
      </c>
      <c r="C148" s="15" t="n">
        <v>446.2088</v>
      </c>
      <c r="D148" s="15" t="n">
        <v>448.4643</v>
      </c>
      <c r="E148" s="15" t="n">
        <v>441.1941</v>
      </c>
      <c r="F148" s="25" t="n">
        <v>444.9036</v>
      </c>
      <c r="G148" s="15" t="n">
        <f aca="false">F148/E148*100-100</f>
        <v>0.840786402175382</v>
      </c>
      <c r="H148" s="16" t="n">
        <f aca="false">F148/B148*100-100</f>
        <v>-5.10348840507963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72.9011</v>
      </c>
      <c r="C149" s="33" t="n">
        <v>514.4813</v>
      </c>
      <c r="D149" s="33" t="n">
        <v>517.6416</v>
      </c>
      <c r="E149" s="33" t="n">
        <v>513.6225</v>
      </c>
      <c r="F149" s="34" t="n">
        <v>513.5431</v>
      </c>
      <c r="G149" s="15" t="n">
        <f aca="false">F149/E149*100-100</f>
        <v>-0.0154588243310911</v>
      </c>
      <c r="H149" s="16" t="n">
        <f aca="false">F149/B149*100-100</f>
        <v>8.59418597250038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496.991</v>
      </c>
      <c r="C150" s="62" t="n">
        <v>529.386</v>
      </c>
      <c r="D150" s="62" t="n">
        <v>530.3332</v>
      </c>
      <c r="E150" s="62" t="n">
        <v>533.2231</v>
      </c>
      <c r="F150" s="62" t="n">
        <v>536.5296</v>
      </c>
      <c r="G150" s="63" t="n">
        <f aca="false">F150/E150*100-100</f>
        <v>0.620096916281369</v>
      </c>
      <c r="H150" s="63" t="n">
        <f aca="false">F150/B150*100-100</f>
        <v>7.95559678143066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47.5871</v>
      </c>
      <c r="C151" s="65" t="n">
        <v>484.2918</v>
      </c>
      <c r="D151" s="65" t="n">
        <v>486.2278</v>
      </c>
      <c r="E151" s="65" t="n">
        <v>488.7669</v>
      </c>
      <c r="F151" s="65" t="n">
        <v>490.6618</v>
      </c>
      <c r="G151" s="66" t="n">
        <f aca="false">F151/E151*100-100</f>
        <v>0.387689919264162</v>
      </c>
      <c r="H151" s="67" t="n">
        <f aca="false">F151/B151*100-100</f>
        <v>9.62375814673837</v>
      </c>
      <c r="J151" s="40"/>
      <c r="K151" s="40"/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1-05T08:35:57Z</dcterms:modified>
  <cp:revision>0</cp:revision>
  <dc:subject/>
  <dc:title/>
</cp:coreProperties>
</file>