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Avių* supirkimo kainos Europos Sąjungos valstybėse 2024 m. 43-46 sav., EUR/100 kg skerdenų (be PVM)</t>
  </si>
  <si>
    <t xml:space="preserve">                    Data
Valstybė</t>
  </si>
  <si>
    <t xml:space="preserve">Pokytis %</t>
  </si>
  <si>
    <t xml:space="preserve">46 sav.
(11 13–19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6 savaitę su 2024 m. 45 savaite</t>
  </si>
  <si>
    <t xml:space="preserve">*** lyginant 2024 m. 46 savaitę su 2023 m. 46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s">
        <v>11</v>
      </c>
      <c r="C6" s="11" t="s">
        <v>11</v>
      </c>
      <c r="D6" s="11" t="s">
        <v>11</v>
      </c>
      <c r="E6" s="12" t="n">
        <v>533.63</v>
      </c>
      <c r="F6" s="11" t="n">
        <v>562.22</v>
      </c>
      <c r="G6" s="13" t="n">
        <f aca="false">(F6/E6-1)*100</f>
        <v>5.35764481007439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n">
        <v>681.1</v>
      </c>
      <c r="C7" s="18" t="n">
        <v>772.9</v>
      </c>
      <c r="D7" s="18" t="n">
        <v>784.5</v>
      </c>
      <c r="E7" s="18" t="s">
        <v>14</v>
      </c>
      <c r="F7" s="19" t="s">
        <v>14</v>
      </c>
      <c r="G7" s="13" t="s">
        <v>12</v>
      </c>
      <c r="H7" s="14" t="s">
        <v>12</v>
      </c>
      <c r="I7" s="15"/>
    </row>
    <row r="8" customFormat="false" ht="13.2" hidden="false" customHeight="false" outlineLevel="0" collapsed="false">
      <c r="A8" s="16" t="s">
        <v>15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6</v>
      </c>
      <c r="B9" s="17" t="n">
        <v>799.97</v>
      </c>
      <c r="C9" s="20" t="n">
        <v>869.81</v>
      </c>
      <c r="D9" s="20" t="s">
        <v>11</v>
      </c>
      <c r="E9" s="18" t="n">
        <v>911.96</v>
      </c>
      <c r="F9" s="19" t="n">
        <v>920.78</v>
      </c>
      <c r="G9" s="13" t="n">
        <f aca="false">(F9/E9-1)*100</f>
        <v>0.967147681915859</v>
      </c>
      <c r="H9" s="14" t="n">
        <f aca="false">(F9/B9-1)*100</f>
        <v>15.1018163181119</v>
      </c>
      <c r="I9" s="21"/>
    </row>
    <row r="10" customFormat="false" ht="13.2" hidden="false" customHeight="false" outlineLevel="0" collapsed="false">
      <c r="A10" s="16" t="s">
        <v>17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8</v>
      </c>
      <c r="B11" s="17" t="n">
        <v>920.46</v>
      </c>
      <c r="C11" s="20" t="n">
        <v>908.73</v>
      </c>
      <c r="D11" s="20" t="n">
        <v>907.97</v>
      </c>
      <c r="E11" s="18" t="n">
        <v>907.85</v>
      </c>
      <c r="F11" s="19" t="n">
        <v>973.45</v>
      </c>
      <c r="G11" s="13" t="n">
        <f aca="false">(F11/E11-1)*100</f>
        <v>7.22586330340915</v>
      </c>
      <c r="H11" s="14" t="n">
        <f aca="false">(F11/B11-1)*100</f>
        <v>5.75690415661734</v>
      </c>
      <c r="I11" s="15"/>
    </row>
    <row r="12" customFormat="false" ht="13.2" hidden="false" customHeight="false" outlineLevel="0" collapsed="false">
      <c r="A12" s="16" t="s">
        <v>19</v>
      </c>
      <c r="B12" s="17" t="n">
        <v>857</v>
      </c>
      <c r="C12" s="20" t="n">
        <v>967</v>
      </c>
      <c r="D12" s="20" t="n">
        <v>979</v>
      </c>
      <c r="E12" s="18" t="n">
        <v>993</v>
      </c>
      <c r="F12" s="19" t="n">
        <v>1016</v>
      </c>
      <c r="G12" s="13" t="n">
        <f aca="false">(F12/E12-1)*100</f>
        <v>2.31621349446123</v>
      </c>
      <c r="H12" s="14" t="n">
        <f aca="false">(F12/B12-1)*100</f>
        <v>18.5530921820303</v>
      </c>
      <c r="I12" s="15"/>
    </row>
    <row r="13" customFormat="false" ht="13.2" hidden="false" customHeight="false" outlineLevel="0" collapsed="false">
      <c r="A13" s="16" t="s">
        <v>20</v>
      </c>
      <c r="B13" s="17" t="n">
        <v>935.37</v>
      </c>
      <c r="C13" s="20" t="n">
        <v>1092.24</v>
      </c>
      <c r="D13" s="20" t="n">
        <v>1099.62</v>
      </c>
      <c r="E13" s="18" t="n">
        <v>943.62</v>
      </c>
      <c r="F13" s="19" t="n">
        <v>1071.16</v>
      </c>
      <c r="G13" s="13" t="n">
        <f aca="false">(F13/E13-1)*100</f>
        <v>13.516033996736</v>
      </c>
      <c r="H13" s="14" t="n">
        <f aca="false">(F13/B13-1)*100</f>
        <v>14.5172498583448</v>
      </c>
      <c r="I13" s="15"/>
    </row>
    <row r="14" customFormat="false" ht="13.2" hidden="false" customHeight="false" outlineLevel="0" collapsed="false">
      <c r="A14" s="16" t="s">
        <v>21</v>
      </c>
      <c r="B14" s="22" t="n">
        <v>641.37</v>
      </c>
      <c r="C14" s="20" t="n">
        <v>746.07</v>
      </c>
      <c r="D14" s="20" t="n">
        <v>755.07</v>
      </c>
      <c r="E14" s="18" t="n">
        <v>758.95</v>
      </c>
      <c r="F14" s="19" t="n">
        <v>766.55</v>
      </c>
      <c r="G14" s="13" t="n">
        <f aca="false">(F14/E14-1)*100</f>
        <v>1.00138349034851</v>
      </c>
      <c r="H14" s="14" t="n">
        <f aca="false">(F14/B14-1)*100</f>
        <v>19.5175951478866</v>
      </c>
      <c r="I14" s="15"/>
    </row>
    <row r="15" customFormat="false" ht="13.2" hidden="false" customHeight="false" outlineLevel="0" collapsed="false">
      <c r="A15" s="16" t="s">
        <v>22</v>
      </c>
      <c r="B15" s="22" t="n">
        <v>610</v>
      </c>
      <c r="C15" s="20" t="n">
        <v>758</v>
      </c>
      <c r="D15" s="20" t="n">
        <v>760</v>
      </c>
      <c r="E15" s="18" t="n">
        <v>760</v>
      </c>
      <c r="F15" s="19" t="n">
        <v>767</v>
      </c>
      <c r="G15" s="13" t="n">
        <f aca="false">(F15/E15-1)*100</f>
        <v>0.921052631578956</v>
      </c>
      <c r="H15" s="14" t="n">
        <f aca="false">(F15/B15-1)*100</f>
        <v>25.7377049180328</v>
      </c>
      <c r="I15" s="15"/>
    </row>
    <row r="16" customFormat="false" ht="13.2" hidden="false" customHeight="false" outlineLevel="0" collapsed="false">
      <c r="A16" s="16" t="s">
        <v>23</v>
      </c>
      <c r="B16" s="17" t="n">
        <v>763</v>
      </c>
      <c r="C16" s="20" t="n">
        <v>892</v>
      </c>
      <c r="D16" s="20" t="n">
        <v>907</v>
      </c>
      <c r="E16" s="18" t="n">
        <v>916</v>
      </c>
      <c r="F16" s="19" t="n">
        <v>924</v>
      </c>
      <c r="G16" s="13" t="n">
        <f aca="false">(F16/E16-1)*100</f>
        <v>0.873362445414849</v>
      </c>
      <c r="H16" s="14" t="n">
        <f aca="false">(F16/B16-1)*100</f>
        <v>21.1009174311927</v>
      </c>
      <c r="I16" s="15"/>
    </row>
    <row r="17" customFormat="false" ht="13.2" hidden="false" customHeight="false" outlineLevel="0" collapsed="false">
      <c r="A17" s="16" t="s">
        <v>24</v>
      </c>
      <c r="B17" s="17" t="n">
        <v>544.068</v>
      </c>
      <c r="C17" s="20" t="n">
        <v>548.15</v>
      </c>
      <c r="D17" s="20" t="n">
        <v>545.68</v>
      </c>
      <c r="E17" s="18" t="n">
        <v>586.87</v>
      </c>
      <c r="F17" s="19" t="n">
        <v>604.54</v>
      </c>
      <c r="G17" s="13" t="n">
        <f aca="false">(F17/E17-1)*100</f>
        <v>3.01088827167857</v>
      </c>
      <c r="H17" s="14" t="n">
        <f aca="false">(F17/B17-1)*100</f>
        <v>11.114787122198</v>
      </c>
      <c r="I17" s="15"/>
    </row>
    <row r="18" customFormat="false" ht="13.2" hidden="false" customHeight="false" outlineLevel="0" collapsed="false">
      <c r="A18" s="16" t="s">
        <v>25</v>
      </c>
      <c r="B18" s="17" t="n">
        <v>889.1221</v>
      </c>
      <c r="C18" s="18" t="s">
        <v>11</v>
      </c>
      <c r="D18" s="18" t="n">
        <v>1052.5328</v>
      </c>
      <c r="E18" s="23" t="n">
        <v>1086.7941</v>
      </c>
      <c r="F18" s="24" t="n">
        <v>1130.894</v>
      </c>
      <c r="G18" s="13" t="n">
        <f aca="false">(F18/E18-1)*100</f>
        <v>4.05779714851231</v>
      </c>
      <c r="H18" s="14" t="n">
        <f aca="false">(F18/B18-1)*100</f>
        <v>27.1922045352376</v>
      </c>
      <c r="I18" s="15"/>
    </row>
    <row r="19" customFormat="false" ht="13.2" hidden="false" customHeight="false" outlineLevel="0" collapsed="false">
      <c r="A19" s="16" t="s">
        <v>26</v>
      </c>
      <c r="B19" s="17" t="s">
        <v>11</v>
      </c>
      <c r="C19" s="23" t="s">
        <v>14</v>
      </c>
      <c r="D19" s="23" t="s">
        <v>14</v>
      </c>
      <c r="E19" s="23" t="s">
        <v>14</v>
      </c>
      <c r="F19" s="24" t="s">
        <v>14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7</v>
      </c>
      <c r="B20" s="17" t="n">
        <v>656</v>
      </c>
      <c r="C20" s="20" t="n">
        <v>670</v>
      </c>
      <c r="D20" s="20" t="n">
        <v>704</v>
      </c>
      <c r="E20" s="18" t="n">
        <v>719</v>
      </c>
      <c r="F20" s="19" t="n">
        <v>690</v>
      </c>
      <c r="G20" s="13" t="n">
        <f aca="false">(F20/E20-1)*100</f>
        <v>-4.03337969401947</v>
      </c>
      <c r="H20" s="14" t="n">
        <f aca="false">(F20/B20-1)*100</f>
        <v>5.18292682926829</v>
      </c>
      <c r="I20" s="15"/>
    </row>
    <row r="21" customFormat="false" ht="13.2" hidden="false" customHeight="false" outlineLevel="0" collapsed="false">
      <c r="A21" s="16" t="s">
        <v>28</v>
      </c>
      <c r="B21" s="17" t="s">
        <v>12</v>
      </c>
      <c r="C21" s="18" t="s">
        <v>14</v>
      </c>
      <c r="D21" s="18" t="s">
        <v>14</v>
      </c>
      <c r="E21" s="18" t="s">
        <v>14</v>
      </c>
      <c r="F21" s="19" t="s">
        <v>14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2" t="n">
        <v>301.7397</v>
      </c>
      <c r="C22" s="18" t="n">
        <v>536.7493</v>
      </c>
      <c r="D22" s="25" t="n">
        <v>553.9192</v>
      </c>
      <c r="E22" s="26" t="n">
        <v>442.8604</v>
      </c>
      <c r="F22" s="27" t="n">
        <v>554.4751</v>
      </c>
      <c r="G22" s="13" t="n">
        <f aca="false">(F22/E22-1)*100</f>
        <v>25.2031339898532</v>
      </c>
      <c r="H22" s="14" t="n">
        <f aca="false">(F22/B22-1)*100</f>
        <v>83.7594125002444</v>
      </c>
      <c r="I22" s="15"/>
    </row>
    <row r="23" customFormat="false" ht="13.2" hidden="false" customHeight="false" outlineLevel="0" collapsed="false">
      <c r="A23" s="16" t="s">
        <v>30</v>
      </c>
      <c r="B23" s="17" t="n">
        <v>588.08</v>
      </c>
      <c r="C23" s="18" t="n">
        <v>600.6</v>
      </c>
      <c r="D23" s="18" t="n">
        <v>579</v>
      </c>
      <c r="E23" s="18" t="n">
        <v>579</v>
      </c>
      <c r="F23" s="19" t="n">
        <v>579</v>
      </c>
      <c r="G23" s="13" t="n">
        <f aca="false">(F23/E23-1)*100</f>
        <v>0</v>
      </c>
      <c r="H23" s="14" t="n">
        <f aca="false">(F23/B23-1)*100</f>
        <v>-1.54400761801117</v>
      </c>
      <c r="I23" s="15"/>
    </row>
    <row r="24" customFormat="false" ht="13.2" hidden="false" customHeight="false" outlineLevel="0" collapsed="false">
      <c r="A24" s="16" t="s">
        <v>31</v>
      </c>
      <c r="B24" s="22" t="n">
        <v>548.0751</v>
      </c>
      <c r="C24" s="18" t="n">
        <v>571.6447</v>
      </c>
      <c r="D24" s="18" t="n">
        <v>549.6609</v>
      </c>
      <c r="E24" s="18" t="n">
        <v>569.5303</v>
      </c>
      <c r="F24" s="19" t="n">
        <v>565.3688</v>
      </c>
      <c r="G24" s="13" t="n">
        <f aca="false">(F24/E24-1)*100</f>
        <v>-0.730689833359166</v>
      </c>
      <c r="H24" s="14" t="n">
        <f aca="false">(F24/B24-1)*100</f>
        <v>3.15535225008399</v>
      </c>
      <c r="I24" s="15"/>
    </row>
    <row r="25" customFormat="false" ht="13.2" hidden="false" customHeight="false" outlineLevel="0" collapsed="false">
      <c r="A25" s="16" t="s">
        <v>32</v>
      </c>
      <c r="B25" s="17" t="n">
        <v>800.67</v>
      </c>
      <c r="C25" s="18" t="n">
        <v>817.33</v>
      </c>
      <c r="D25" s="18" t="n">
        <v>817.33</v>
      </c>
      <c r="E25" s="18" t="n">
        <v>835.67</v>
      </c>
      <c r="F25" s="19" t="n">
        <v>835.67</v>
      </c>
      <c r="G25" s="13" t="n">
        <f aca="false">(F25/E25-1)*100</f>
        <v>0</v>
      </c>
      <c r="H25" s="14" t="n">
        <f aca="false">(F25/B25-1)*100</f>
        <v>4.37133900358451</v>
      </c>
      <c r="I25" s="15"/>
    </row>
    <row r="26" customFormat="false" ht="13.2" hidden="false" customHeight="false" outlineLevel="0" collapsed="false">
      <c r="A26" s="16" t="s">
        <v>33</v>
      </c>
      <c r="B26" s="17" t="n">
        <v>707.39</v>
      </c>
      <c r="C26" s="18" t="n">
        <v>827.31</v>
      </c>
      <c r="D26" s="18" t="n">
        <v>854.32</v>
      </c>
      <c r="E26" s="18" t="n">
        <v>836.21</v>
      </c>
      <c r="F26" s="19" t="n">
        <v>817.08</v>
      </c>
      <c r="G26" s="13" t="n">
        <f aca="false">(F26/E26-1)*100</f>
        <v>-2.28770284976262</v>
      </c>
      <c r="H26" s="14" t="n">
        <f aca="false">(F26/B26-1)*100</f>
        <v>15.5062977989511</v>
      </c>
      <c r="I26" s="15"/>
    </row>
    <row r="27" customFormat="false" ht="13.2" hidden="false" customHeight="false" outlineLevel="0" collapsed="false">
      <c r="A27" s="16" t="s">
        <v>34</v>
      </c>
      <c r="B27" s="17" t="s">
        <v>14</v>
      </c>
      <c r="C27" s="18" t="s">
        <v>14</v>
      </c>
      <c r="D27" s="18" t="s">
        <v>14</v>
      </c>
      <c r="E27" s="18" t="s">
        <v>14</v>
      </c>
      <c r="F27" s="19" t="s">
        <v>14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8" t="s">
        <v>35</v>
      </c>
      <c r="B28" s="29" t="n">
        <v>782.611009259763</v>
      </c>
      <c r="C28" s="30" t="n">
        <v>863.523711304291</v>
      </c>
      <c r="D28" s="30" t="n">
        <v>871.982907423453</v>
      </c>
      <c r="E28" s="29" t="n">
        <v>876.137282517865</v>
      </c>
      <c r="F28" s="31" t="n">
        <v>901.842797876761</v>
      </c>
      <c r="G28" s="32" t="n">
        <f aca="false">(F28/E28-1)*100</f>
        <v>2.9339597654175</v>
      </c>
      <c r="H28" s="33" t="n">
        <f aca="false">(F28/B28-1)*100</f>
        <v>15.2351279507011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1-27T12:23:13Z</dcterms:modified>
  <cp:revision>0</cp:revision>
  <dc:subject/>
  <dc:title/>
</cp:coreProperties>
</file>