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Bulvių, daržovių, pievagrybių, vaisių ir uogų supirkimo iš Lietuvos augintojų  šviežiam vartojimui kainos 2024 m. rugpjūčio–spal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8</t>
  </si>
  <si>
    <t xml:space="preserve">09</t>
  </si>
  <si>
    <t xml:space="preserve">10</t>
  </si>
  <si>
    <t xml:space="preserve">Bulvės</t>
  </si>
  <si>
    <t xml:space="preserve">Baltagūžiai kopūstai</t>
  </si>
  <si>
    <t xml:space="preserve">Morkos </t>
  </si>
  <si>
    <t xml:space="preserve">Burokėliai</t>
  </si>
  <si>
    <t xml:space="preserve">Moliūgai</t>
  </si>
  <si>
    <t xml:space="preserve">•</t>
  </si>
  <si>
    <t xml:space="preserve">Agurkai</t>
  </si>
  <si>
    <t xml:space="preserve">Pomidorai</t>
  </si>
  <si>
    <t xml:space="preserve">Česnakai</t>
  </si>
  <si>
    <t xml:space="preserve">-</t>
  </si>
  <si>
    <t xml:space="preserve">Svogūnai</t>
  </si>
  <si>
    <t xml:space="preserve">Svogūnų laiškai</t>
  </si>
  <si>
    <t xml:space="preserve">Porai</t>
  </si>
  <si>
    <t xml:space="preserve">Lapkotiniai salierai</t>
  </si>
  <si>
    <t xml:space="preserve">Salierų gumbai</t>
  </si>
  <si>
    <t xml:space="preserve">Lapinės petražolės</t>
  </si>
  <si>
    <t xml:space="preserve">Krap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Kriaušės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spalio mėn. su rugsėj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spalio mėn. su 2023 m. spa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5"/>
      <c r="D5" s="5"/>
      <c r="E5" s="5" t="n">
        <v>2024</v>
      </c>
      <c r="F5" s="5"/>
      <c r="G5" s="5"/>
      <c r="H5" s="5" t="n">
        <v>2024</v>
      </c>
      <c r="I5" s="5"/>
      <c r="J5" s="5"/>
      <c r="K5" s="5" t="n">
        <v>2023</v>
      </c>
      <c r="L5" s="5" t="n">
        <v>2024</v>
      </c>
      <c r="M5" s="5"/>
      <c r="N5" s="5"/>
      <c r="O5" s="8" t="s">
        <v>7</v>
      </c>
      <c r="P5" s="9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11</v>
      </c>
      <c r="L6" s="8" t="s">
        <v>9</v>
      </c>
      <c r="M6" s="8" t="s">
        <v>10</v>
      </c>
      <c r="N6" s="8" t="s">
        <v>11</v>
      </c>
      <c r="O6" s="8"/>
      <c r="P6" s="9"/>
    </row>
    <row r="7" customFormat="false" ht="15" hidden="false" customHeight="true" outlineLevel="0" collapsed="false">
      <c r="A7" s="10" t="s">
        <v>12</v>
      </c>
      <c r="B7" s="11" t="n">
        <v>0.37</v>
      </c>
      <c r="C7" s="12" t="n">
        <v>0.31</v>
      </c>
      <c r="D7" s="13" t="n">
        <v>0.32</v>
      </c>
      <c r="E7" s="14" t="n">
        <v>0.33</v>
      </c>
      <c r="F7" s="14" t="n">
        <v>0.25</v>
      </c>
      <c r="G7" s="13" t="n">
        <v>0.26</v>
      </c>
      <c r="H7" s="14" t="n">
        <v>0.31</v>
      </c>
      <c r="I7" s="14" t="n">
        <v>0.27</v>
      </c>
      <c r="J7" s="13" t="n">
        <v>0.24</v>
      </c>
      <c r="K7" s="15" t="n">
        <v>0.28</v>
      </c>
      <c r="L7" s="14" t="n">
        <v>0.36</v>
      </c>
      <c r="M7" s="14" t="n">
        <v>0.28</v>
      </c>
      <c r="N7" s="16" t="n">
        <v>0.29</v>
      </c>
      <c r="O7" s="14" t="n">
        <f aca="false">+N7/M7*100-100</f>
        <v>3.57142857142856</v>
      </c>
      <c r="P7" s="14" t="n">
        <f aca="false">+N7/K7*100-100</f>
        <v>3.57142857142856</v>
      </c>
    </row>
    <row r="8" customFormat="false" ht="15" hidden="false" customHeight="true" outlineLevel="0" collapsed="false">
      <c r="A8" s="10" t="s">
        <v>13</v>
      </c>
      <c r="B8" s="17" t="n">
        <v>0.42</v>
      </c>
      <c r="C8" s="18" t="n">
        <v>0.36</v>
      </c>
      <c r="D8" s="19" t="n">
        <v>0.39</v>
      </c>
      <c r="E8" s="14" t="n">
        <v>0.34</v>
      </c>
      <c r="F8" s="14" t="n">
        <v>0.3</v>
      </c>
      <c r="G8" s="13" t="n">
        <v>0.29</v>
      </c>
      <c r="H8" s="14" t="n">
        <v>0.34</v>
      </c>
      <c r="I8" s="14" t="n">
        <v>0.3</v>
      </c>
      <c r="J8" s="13" t="n">
        <v>0.29</v>
      </c>
      <c r="K8" s="15" t="n">
        <v>0.27</v>
      </c>
      <c r="L8" s="14" t="n">
        <v>0.4</v>
      </c>
      <c r="M8" s="14" t="n">
        <v>0.35</v>
      </c>
      <c r="N8" s="16" t="n">
        <v>0.37</v>
      </c>
      <c r="O8" s="14" t="n">
        <f aca="false">+N8/M8*100-100</f>
        <v>5.71428571428572</v>
      </c>
      <c r="P8" s="14" t="n">
        <f aca="false">+N8/K8*100-100</f>
        <v>37.037037037037</v>
      </c>
      <c r="T8" s="20"/>
    </row>
    <row r="9" customFormat="false" ht="15" hidden="false" customHeight="true" outlineLevel="0" collapsed="false">
      <c r="A9" s="10" t="s">
        <v>14</v>
      </c>
      <c r="B9" s="11" t="n">
        <v>0.38</v>
      </c>
      <c r="C9" s="12" t="n">
        <v>0.37</v>
      </c>
      <c r="D9" s="21" t="n">
        <v>0.35</v>
      </c>
      <c r="E9" s="18" t="n">
        <v>0.3</v>
      </c>
      <c r="F9" s="18" t="n">
        <v>0.3</v>
      </c>
      <c r="G9" s="19" t="n">
        <v>0.29</v>
      </c>
      <c r="H9" s="18" t="n">
        <v>0.26</v>
      </c>
      <c r="I9" s="18" t="n">
        <v>0.27</v>
      </c>
      <c r="J9" s="19" t="n">
        <v>0.24</v>
      </c>
      <c r="K9" s="15" t="n">
        <v>0.29</v>
      </c>
      <c r="L9" s="18" t="n">
        <v>0.37</v>
      </c>
      <c r="M9" s="18" t="n">
        <v>0.36</v>
      </c>
      <c r="N9" s="19" t="n">
        <v>0.34</v>
      </c>
      <c r="O9" s="14" t="n">
        <f aca="false">+N9/M9*100-100</f>
        <v>-5.55555555555554</v>
      </c>
      <c r="P9" s="14" t="n">
        <f aca="false">+N9/K9*100-100</f>
        <v>17.2413793103448</v>
      </c>
    </row>
    <row r="10" customFormat="false" ht="15" hidden="false" customHeight="true" outlineLevel="0" collapsed="false">
      <c r="A10" s="10" t="s">
        <v>15</v>
      </c>
      <c r="B10" s="22" t="n">
        <v>0.37</v>
      </c>
      <c r="C10" s="14" t="n">
        <v>0.31</v>
      </c>
      <c r="D10" s="13" t="n">
        <v>0.29</v>
      </c>
      <c r="E10" s="14" t="n">
        <v>0.31</v>
      </c>
      <c r="F10" s="14" t="n">
        <v>0.3</v>
      </c>
      <c r="G10" s="13" t="n">
        <v>0.27</v>
      </c>
      <c r="H10" s="14" t="n">
        <v>0.25</v>
      </c>
      <c r="I10" s="14" t="n">
        <v>0.2</v>
      </c>
      <c r="J10" s="13" t="n">
        <v>0.2</v>
      </c>
      <c r="K10" s="15" t="n">
        <v>0.24</v>
      </c>
      <c r="L10" s="14" t="n">
        <v>0.33</v>
      </c>
      <c r="M10" s="14" t="n">
        <v>0.29</v>
      </c>
      <c r="N10" s="16" t="n">
        <v>0.28</v>
      </c>
      <c r="O10" s="14" t="n">
        <f aca="false">+N10/M10*100-100</f>
        <v>-3.44827586206895</v>
      </c>
      <c r="P10" s="14" t="n">
        <f aca="false">+N10/K10*100-100</f>
        <v>16.6666666666667</v>
      </c>
    </row>
    <row r="11" customFormat="false" ht="15" hidden="false" customHeight="true" outlineLevel="0" collapsed="false">
      <c r="A11" s="10" t="s">
        <v>16</v>
      </c>
      <c r="B11" s="23" t="s">
        <v>17</v>
      </c>
      <c r="C11" s="18" t="n">
        <v>0.63</v>
      </c>
      <c r="D11" s="19" t="n">
        <v>0.53</v>
      </c>
      <c r="E11" s="14" t="n">
        <v>0.61</v>
      </c>
      <c r="F11" s="14" t="n">
        <v>0.45</v>
      </c>
      <c r="G11" s="13" t="n">
        <v>0.39</v>
      </c>
      <c r="H11" s="24" t="s">
        <v>17</v>
      </c>
      <c r="I11" s="24" t="s">
        <v>17</v>
      </c>
      <c r="J11" s="19" t="n">
        <v>0.45</v>
      </c>
      <c r="K11" s="15" t="n">
        <v>0.52</v>
      </c>
      <c r="L11" s="14" t="n">
        <v>0.67</v>
      </c>
      <c r="M11" s="14" t="n">
        <v>0.55</v>
      </c>
      <c r="N11" s="16" t="n">
        <v>0.49</v>
      </c>
      <c r="O11" s="14" t="n">
        <f aca="false">+N11/M11*100-100</f>
        <v>-10.9090909090909</v>
      </c>
      <c r="P11" s="14" t="n">
        <f aca="false">+N11/K11*100-100</f>
        <v>-5.76923076923077</v>
      </c>
    </row>
    <row r="12" customFormat="false" ht="15" hidden="false" customHeight="true" outlineLevel="0" collapsed="false">
      <c r="A12" s="10" t="s">
        <v>18</v>
      </c>
      <c r="B12" s="22" t="n">
        <v>1.22</v>
      </c>
      <c r="C12" s="14" t="n">
        <v>1.87</v>
      </c>
      <c r="D12" s="13" t="n">
        <v>2.43</v>
      </c>
      <c r="E12" s="18" t="n">
        <v>1.13</v>
      </c>
      <c r="F12" s="18" t="n">
        <v>1.68</v>
      </c>
      <c r="G12" s="19" t="n">
        <v>2</v>
      </c>
      <c r="H12" s="18" t="n">
        <v>0.62</v>
      </c>
      <c r="I12" s="18" t="n">
        <v>0.66</v>
      </c>
      <c r="J12" s="25" t="s">
        <v>17</v>
      </c>
      <c r="K12" s="15" t="n">
        <v>1.95</v>
      </c>
      <c r="L12" s="14" t="n">
        <v>1.16</v>
      </c>
      <c r="M12" s="14" t="n">
        <v>1.76</v>
      </c>
      <c r="N12" s="16" t="n">
        <v>2.16</v>
      </c>
      <c r="O12" s="14" t="n">
        <f aca="false">+N12/M12*100-100</f>
        <v>22.7272727272727</v>
      </c>
      <c r="P12" s="14" t="n">
        <f aca="false">+N12/K12*100-100</f>
        <v>10.7692307692308</v>
      </c>
    </row>
    <row r="13" customFormat="false" ht="15" hidden="false" customHeight="true" outlineLevel="0" collapsed="false">
      <c r="A13" s="10" t="s">
        <v>19</v>
      </c>
      <c r="B13" s="17" t="n">
        <v>1.57</v>
      </c>
      <c r="C13" s="18" t="n">
        <v>1.71</v>
      </c>
      <c r="D13" s="19" t="n">
        <v>2.19</v>
      </c>
      <c r="E13" s="18" t="n">
        <v>1.29</v>
      </c>
      <c r="F13" s="18" t="n">
        <v>1.6</v>
      </c>
      <c r="G13" s="19" t="n">
        <v>2.32</v>
      </c>
      <c r="H13" s="24" t="s">
        <v>17</v>
      </c>
      <c r="I13" s="18" t="n">
        <v>0.42</v>
      </c>
      <c r="J13" s="25" t="s">
        <v>17</v>
      </c>
      <c r="K13" s="26" t="n">
        <v>1.74</v>
      </c>
      <c r="L13" s="14" t="n">
        <v>1.36</v>
      </c>
      <c r="M13" s="14" t="n">
        <v>1.62</v>
      </c>
      <c r="N13" s="16" t="n">
        <v>2.25</v>
      </c>
      <c r="O13" s="14" t="n">
        <f aca="false">+N13/M13*100-100</f>
        <v>38.8888888888889</v>
      </c>
      <c r="P13" s="14" t="n">
        <f aca="false">+N13/K13*100-100</f>
        <v>29.3103448275862</v>
      </c>
    </row>
    <row r="14" customFormat="false" ht="15" hidden="false" customHeight="true" outlineLevel="0" collapsed="false">
      <c r="A14" s="10" t="s">
        <v>20</v>
      </c>
      <c r="B14" s="22" t="n">
        <v>5.93</v>
      </c>
      <c r="C14" s="14" t="n">
        <v>5.78</v>
      </c>
      <c r="D14" s="13" t="n">
        <v>5.56</v>
      </c>
      <c r="E14" s="24" t="s">
        <v>21</v>
      </c>
      <c r="F14" s="24" t="s">
        <v>21</v>
      </c>
      <c r="G14" s="25" t="s">
        <v>21</v>
      </c>
      <c r="H14" s="24" t="s">
        <v>21</v>
      </c>
      <c r="I14" s="24" t="s">
        <v>21</v>
      </c>
      <c r="J14" s="25" t="s">
        <v>21</v>
      </c>
      <c r="K14" s="15" t="n">
        <v>4.09</v>
      </c>
      <c r="L14" s="14" t="n">
        <v>5.93</v>
      </c>
      <c r="M14" s="14" t="n">
        <v>5.78</v>
      </c>
      <c r="N14" s="16" t="n">
        <v>5.56</v>
      </c>
      <c r="O14" s="14" t="n">
        <f aca="false">+N14/M14*100-100</f>
        <v>-3.80622837370244</v>
      </c>
      <c r="P14" s="14" t="n">
        <f aca="false">+N14/K14*100-100</f>
        <v>35.9413202933986</v>
      </c>
    </row>
    <row r="15" customFormat="false" ht="15" hidden="false" customHeight="true" outlineLevel="0" collapsed="false">
      <c r="A15" s="10" t="s">
        <v>22</v>
      </c>
      <c r="B15" s="17" t="n">
        <v>0.45</v>
      </c>
      <c r="C15" s="18" t="n">
        <v>0.33</v>
      </c>
      <c r="D15" s="19" t="n">
        <v>0.35</v>
      </c>
      <c r="E15" s="18" t="n">
        <v>0.37</v>
      </c>
      <c r="F15" s="18" t="n">
        <v>0.31</v>
      </c>
      <c r="G15" s="19" t="n">
        <v>0.34</v>
      </c>
      <c r="H15" s="18" t="n">
        <v>0.33</v>
      </c>
      <c r="I15" s="18" t="n">
        <v>0.27</v>
      </c>
      <c r="J15" s="19" t="n">
        <v>0.29</v>
      </c>
      <c r="K15" s="15" t="n">
        <v>0.37</v>
      </c>
      <c r="L15" s="18" t="n">
        <v>0.43</v>
      </c>
      <c r="M15" s="18" t="n">
        <v>0.33</v>
      </c>
      <c r="N15" s="19" t="n">
        <v>0.35</v>
      </c>
      <c r="O15" s="14" t="n">
        <f aca="false">+N15/M15*100-100</f>
        <v>6.06060606060606</v>
      </c>
      <c r="P15" s="14" t="n">
        <f aca="false">+N15/K15*100-100</f>
        <v>-5.4054054054054</v>
      </c>
    </row>
    <row r="16" customFormat="false" ht="15" hidden="false" customHeight="true" outlineLevel="0" collapsed="false">
      <c r="A16" s="10" t="s">
        <v>23</v>
      </c>
      <c r="B16" s="22" t="n">
        <v>8.17</v>
      </c>
      <c r="C16" s="14" t="n">
        <v>7.89</v>
      </c>
      <c r="D16" s="13" t="n">
        <v>8.4</v>
      </c>
      <c r="E16" s="18" t="n">
        <v>4.97</v>
      </c>
      <c r="F16" s="18" t="n">
        <v>4.61</v>
      </c>
      <c r="G16" s="19" t="n">
        <v>4.57</v>
      </c>
      <c r="H16" s="18" t="n">
        <v>4.13</v>
      </c>
      <c r="I16" s="18" t="n">
        <v>4.89</v>
      </c>
      <c r="J16" s="19" t="n">
        <v>4.79</v>
      </c>
      <c r="K16" s="15" t="n">
        <v>7.01</v>
      </c>
      <c r="L16" s="14" t="n">
        <v>7.5</v>
      </c>
      <c r="M16" s="14" t="n">
        <v>7.15</v>
      </c>
      <c r="N16" s="16" t="n">
        <v>7.52</v>
      </c>
      <c r="O16" s="14" t="n">
        <f aca="false">+N16/M16*100-100</f>
        <v>5.17482517482517</v>
      </c>
      <c r="P16" s="14" t="n">
        <f aca="false">+N16/K16*100-100</f>
        <v>7.2753209700428</v>
      </c>
    </row>
    <row r="17" customFormat="false" ht="15" hidden="false" customHeight="true" outlineLevel="0" collapsed="false">
      <c r="A17" s="10" t="s">
        <v>24</v>
      </c>
      <c r="B17" s="22" t="n">
        <v>1.42</v>
      </c>
      <c r="C17" s="14" t="n">
        <v>1.21</v>
      </c>
      <c r="D17" s="13" t="n">
        <v>1.17</v>
      </c>
      <c r="E17" s="18" t="n">
        <v>0.98</v>
      </c>
      <c r="F17" s="18" t="n">
        <v>0.93</v>
      </c>
      <c r="G17" s="19" t="n">
        <v>0.94</v>
      </c>
      <c r="H17" s="24" t="s">
        <v>17</v>
      </c>
      <c r="I17" s="24" t="s">
        <v>17</v>
      </c>
      <c r="J17" s="25" t="s">
        <v>17</v>
      </c>
      <c r="K17" s="15" t="n">
        <v>0.94</v>
      </c>
      <c r="L17" s="14" t="n">
        <v>1.32</v>
      </c>
      <c r="M17" s="14" t="n">
        <v>1.15</v>
      </c>
      <c r="N17" s="16" t="n">
        <v>1.13</v>
      </c>
      <c r="O17" s="14" t="n">
        <f aca="false">+N17/M17*100-100</f>
        <v>-1.73913043478261</v>
      </c>
      <c r="P17" s="14" t="n">
        <f aca="false">+N17/K17*100-100</f>
        <v>20.2127659574468</v>
      </c>
    </row>
    <row r="18" customFormat="false" ht="15" hidden="false" customHeight="true" outlineLevel="0" collapsed="false">
      <c r="A18" s="10" t="s">
        <v>25</v>
      </c>
      <c r="B18" s="22" t="n">
        <v>1.4</v>
      </c>
      <c r="C18" s="24" t="s">
        <v>17</v>
      </c>
      <c r="D18" s="19" t="n">
        <v>1.65</v>
      </c>
      <c r="E18" s="18" t="n">
        <v>1.21</v>
      </c>
      <c r="F18" s="18" t="n">
        <v>1.13</v>
      </c>
      <c r="G18" s="19" t="n">
        <v>1.06</v>
      </c>
      <c r="H18" s="18" t="s">
        <v>21</v>
      </c>
      <c r="I18" s="24" t="s">
        <v>17</v>
      </c>
      <c r="J18" s="25" t="s">
        <v>17</v>
      </c>
      <c r="K18" s="15" t="n">
        <v>1.37</v>
      </c>
      <c r="L18" s="14" t="n">
        <v>1.36</v>
      </c>
      <c r="M18" s="14" t="n">
        <v>1.42</v>
      </c>
      <c r="N18" s="16" t="n">
        <v>1.5</v>
      </c>
      <c r="O18" s="14" t="n">
        <f aca="false">+N18/M18*100-100</f>
        <v>5.63380281690142</v>
      </c>
      <c r="P18" s="14" t="n">
        <f aca="false">+N18/K18*100-100</f>
        <v>9.48905109489051</v>
      </c>
    </row>
    <row r="19" customFormat="false" ht="15" hidden="false" customHeight="true" outlineLevel="0" collapsed="false">
      <c r="A19" s="10" t="s">
        <v>26</v>
      </c>
      <c r="B19" s="23" t="s">
        <v>17</v>
      </c>
      <c r="C19" s="18" t="n">
        <v>0.97</v>
      </c>
      <c r="D19" s="19" t="n">
        <v>0.92</v>
      </c>
      <c r="E19" s="23" t="s">
        <v>17</v>
      </c>
      <c r="F19" s="24" t="s">
        <v>17</v>
      </c>
      <c r="G19" s="25" t="s">
        <v>17</v>
      </c>
      <c r="H19" s="18" t="s">
        <v>21</v>
      </c>
      <c r="I19" s="24" t="s">
        <v>21</v>
      </c>
      <c r="J19" s="25" t="s">
        <v>21</v>
      </c>
      <c r="K19" s="15" t="n">
        <v>0.78</v>
      </c>
      <c r="L19" s="23" t="s">
        <v>17</v>
      </c>
      <c r="M19" s="14" t="n">
        <v>0.92</v>
      </c>
      <c r="N19" s="16" t="n">
        <v>0.9</v>
      </c>
      <c r="O19" s="14" t="n">
        <f aca="false">+N19/M19*100-100</f>
        <v>-2.17391304347827</v>
      </c>
      <c r="P19" s="14" t="n">
        <f aca="false">+N19/K19*100-100</f>
        <v>15.3846153846154</v>
      </c>
    </row>
    <row r="20" customFormat="false" ht="15" hidden="false" customHeight="true" outlineLevel="0" collapsed="false">
      <c r="A20" s="10" t="s">
        <v>27</v>
      </c>
      <c r="B20" s="23" t="s">
        <v>17</v>
      </c>
      <c r="C20" s="24" t="s">
        <v>17</v>
      </c>
      <c r="D20" s="25" t="s">
        <v>17</v>
      </c>
      <c r="E20" s="18" t="n">
        <v>2.75</v>
      </c>
      <c r="F20" s="18" t="n">
        <v>2.91</v>
      </c>
      <c r="G20" s="19" t="n">
        <v>2.89</v>
      </c>
      <c r="H20" s="24" t="s">
        <v>17</v>
      </c>
      <c r="I20" s="24" t="s">
        <v>17</v>
      </c>
      <c r="J20" s="25" t="s">
        <v>17</v>
      </c>
      <c r="K20" s="15" t="n">
        <v>3.07</v>
      </c>
      <c r="L20" s="14" t="n">
        <v>3.14</v>
      </c>
      <c r="M20" s="14" t="n">
        <v>3.35</v>
      </c>
      <c r="N20" s="16" t="n">
        <v>3.62</v>
      </c>
      <c r="O20" s="14" t="n">
        <f aca="false">+N20/M20*100-100</f>
        <v>8.05970149253731</v>
      </c>
      <c r="P20" s="14" t="n">
        <f aca="false">+N20/K20*100-100</f>
        <v>17.9153094462541</v>
      </c>
    </row>
    <row r="21" customFormat="false" ht="15" hidden="false" customHeight="true" outlineLevel="0" collapsed="false">
      <c r="A21" s="10" t="s">
        <v>28</v>
      </c>
      <c r="B21" s="23" t="s">
        <v>17</v>
      </c>
      <c r="C21" s="24" t="s">
        <v>17</v>
      </c>
      <c r="D21" s="25" t="s">
        <v>17</v>
      </c>
      <c r="E21" s="18" t="n">
        <v>3.69</v>
      </c>
      <c r="F21" s="18" t="n">
        <v>3.38</v>
      </c>
      <c r="G21" s="19" t="n">
        <v>2.7</v>
      </c>
      <c r="H21" s="18" t="n">
        <v>3.3</v>
      </c>
      <c r="I21" s="18" t="n">
        <v>3.23</v>
      </c>
      <c r="J21" s="25" t="s">
        <v>17</v>
      </c>
      <c r="K21" s="15" t="n">
        <v>5.46</v>
      </c>
      <c r="L21" s="14" t="n">
        <v>3.99</v>
      </c>
      <c r="M21" s="14" t="n">
        <v>3.49</v>
      </c>
      <c r="N21" s="16" t="n">
        <v>3.08</v>
      </c>
      <c r="O21" s="14" t="n">
        <f aca="false">+N21/M21*100-100</f>
        <v>-11.7478510028653</v>
      </c>
      <c r="P21" s="14" t="n">
        <f aca="false">+N21/K21*100-100</f>
        <v>-43.5897435897436</v>
      </c>
    </row>
    <row r="22" customFormat="false" ht="15" hidden="false" customHeight="true" outlineLevel="0" collapsed="false">
      <c r="A22" s="10" t="s">
        <v>29</v>
      </c>
      <c r="B22" s="22" t="n">
        <v>2.5</v>
      </c>
      <c r="C22" s="14" t="n">
        <v>3.44</v>
      </c>
      <c r="D22" s="13" t="n">
        <v>5.51</v>
      </c>
      <c r="E22" s="18" t="n">
        <v>1.94</v>
      </c>
      <c r="F22" s="18" t="n">
        <v>1.81</v>
      </c>
      <c r="G22" s="19" t="n">
        <v>3.64</v>
      </c>
      <c r="H22" s="18" t="n">
        <v>1.06</v>
      </c>
      <c r="I22" s="18" t="n">
        <v>1.14</v>
      </c>
      <c r="J22" s="25" t="s">
        <v>17</v>
      </c>
      <c r="K22" s="15" t="n">
        <v>3.28</v>
      </c>
      <c r="L22" s="14" t="n">
        <v>2.22</v>
      </c>
      <c r="M22" s="14" t="n">
        <v>2.73</v>
      </c>
      <c r="N22" s="16" t="n">
        <v>4.55</v>
      </c>
      <c r="O22" s="14" t="n">
        <f aca="false">+N22/M22*100-100</f>
        <v>66.6666666666667</v>
      </c>
      <c r="P22" s="14" t="n">
        <f aca="false">+N22/K22*100-100</f>
        <v>38.719512195122</v>
      </c>
      <c r="W22" s="1" t="s">
        <v>30</v>
      </c>
    </row>
    <row r="23" customFormat="false" ht="15" hidden="false" customHeight="true" outlineLevel="0" collapsed="false">
      <c r="A23" s="10" t="s">
        <v>31</v>
      </c>
      <c r="B23" s="22" t="n">
        <v>2.49</v>
      </c>
      <c r="C23" s="14" t="n">
        <v>2.54</v>
      </c>
      <c r="D23" s="13" t="n">
        <v>2.6</v>
      </c>
      <c r="E23" s="14" t="n">
        <v>1.87</v>
      </c>
      <c r="F23" s="14" t="n">
        <v>1.86</v>
      </c>
      <c r="G23" s="13" t="n">
        <v>1.84</v>
      </c>
      <c r="H23" s="27" t="s">
        <v>21</v>
      </c>
      <c r="I23" s="27" t="s">
        <v>21</v>
      </c>
      <c r="J23" s="25" t="s">
        <v>17</v>
      </c>
      <c r="K23" s="15" t="n">
        <v>2.31</v>
      </c>
      <c r="L23" s="14" t="n">
        <v>2.33</v>
      </c>
      <c r="M23" s="14" t="n">
        <v>2.4</v>
      </c>
      <c r="N23" s="16" t="n">
        <v>2.43</v>
      </c>
      <c r="O23" s="14" t="n">
        <f aca="false">+N23/M23*100-100</f>
        <v>1.25000000000001</v>
      </c>
      <c r="P23" s="14" t="n">
        <f aca="false">+N23/K23*100-100</f>
        <v>5.1948051948052</v>
      </c>
    </row>
    <row r="24" customFormat="false" ht="15" hidden="false" customHeight="true" outlineLevel="0" collapsed="false">
      <c r="A24" s="10" t="s">
        <v>32</v>
      </c>
      <c r="B24" s="22" t="n">
        <v>3.47</v>
      </c>
      <c r="C24" s="14" t="n">
        <v>3.38</v>
      </c>
      <c r="D24" s="13" t="n">
        <v>3.46</v>
      </c>
      <c r="E24" s="18" t="n">
        <v>2.89</v>
      </c>
      <c r="F24" s="24" t="s">
        <v>17</v>
      </c>
      <c r="G24" s="25" t="s">
        <v>17</v>
      </c>
      <c r="H24" s="28" t="s">
        <v>21</v>
      </c>
      <c r="I24" s="28" t="s">
        <v>21</v>
      </c>
      <c r="J24" s="29" t="s">
        <v>21</v>
      </c>
      <c r="K24" s="15" t="n">
        <v>3.47</v>
      </c>
      <c r="L24" s="14" t="n">
        <v>3.44</v>
      </c>
      <c r="M24" s="14" t="n">
        <v>3.35</v>
      </c>
      <c r="N24" s="16" t="n">
        <v>3.44</v>
      </c>
      <c r="O24" s="14" t="n">
        <f aca="false">+N24/M24*100-100</f>
        <v>2.6865671641791</v>
      </c>
      <c r="P24" s="14" t="n">
        <f aca="false">+N24/K24*100-100</f>
        <v>-0.864553314121039</v>
      </c>
    </row>
    <row r="25" customFormat="false" ht="15" hidden="false" customHeight="true" outlineLevel="0" collapsed="false">
      <c r="A25" s="10" t="s">
        <v>33</v>
      </c>
      <c r="B25" s="22" t="n">
        <v>0.82</v>
      </c>
      <c r="C25" s="14" t="n">
        <v>0.78</v>
      </c>
      <c r="D25" s="13" t="n">
        <v>0.75</v>
      </c>
      <c r="E25" s="14" t="n">
        <v>0.49</v>
      </c>
      <c r="F25" s="30" t="n">
        <v>0.52</v>
      </c>
      <c r="G25" s="31" t="n">
        <v>0.58</v>
      </c>
      <c r="H25" s="24" t="s">
        <v>17</v>
      </c>
      <c r="I25" s="18" t="n">
        <v>0.43</v>
      </c>
      <c r="J25" s="19" t="n">
        <v>0.5</v>
      </c>
      <c r="K25" s="15" t="n">
        <v>0.7</v>
      </c>
      <c r="L25" s="14" t="n">
        <v>0.73</v>
      </c>
      <c r="M25" s="14" t="n">
        <v>0.72</v>
      </c>
      <c r="N25" s="16" t="n">
        <v>0.7</v>
      </c>
      <c r="O25" s="14" t="n">
        <f aca="false">+N25/M25*100-100</f>
        <v>-2.77777777777779</v>
      </c>
      <c r="P25" s="14" t="n">
        <f aca="false">+N25/K25*100-100</f>
        <v>0</v>
      </c>
    </row>
    <row r="26" customFormat="false" ht="15" hidden="false" customHeight="true" outlineLevel="0" collapsed="false">
      <c r="A26" s="10" t="s">
        <v>34</v>
      </c>
      <c r="B26" s="22" t="s">
        <v>21</v>
      </c>
      <c r="C26" s="24" t="s">
        <v>17</v>
      </c>
      <c r="D26" s="25" t="s">
        <v>17</v>
      </c>
      <c r="E26" s="14" t="s">
        <v>21</v>
      </c>
      <c r="F26" s="30" t="n">
        <v>0.67</v>
      </c>
      <c r="G26" s="31" t="n">
        <v>0.72</v>
      </c>
      <c r="H26" s="28" t="s">
        <v>21</v>
      </c>
      <c r="I26" s="24" t="s">
        <v>17</v>
      </c>
      <c r="J26" s="25" t="s">
        <v>17</v>
      </c>
      <c r="K26" s="15" t="n">
        <v>0.93</v>
      </c>
      <c r="L26" s="14" t="s">
        <v>21</v>
      </c>
      <c r="M26" s="14" t="n">
        <v>1</v>
      </c>
      <c r="N26" s="16" t="n">
        <v>0.99</v>
      </c>
      <c r="O26" s="14" t="n">
        <f aca="false">+N26/M26*100-100</f>
        <v>-1</v>
      </c>
      <c r="P26" s="14" t="n">
        <f aca="false">+N26/K26*100-100</f>
        <v>6.45161290322579</v>
      </c>
    </row>
    <row r="27" customFormat="false" ht="15" hidden="false" customHeight="true" outlineLevel="0" collapsed="false">
      <c r="A27" s="10" t="s">
        <v>35</v>
      </c>
      <c r="B27" s="22" t="n">
        <v>5.36</v>
      </c>
      <c r="C27" s="14" t="n">
        <v>6.35</v>
      </c>
      <c r="D27" s="13" t="n">
        <v>7.09</v>
      </c>
      <c r="E27" s="32" t="s">
        <v>17</v>
      </c>
      <c r="F27" s="33" t="s">
        <v>17</v>
      </c>
      <c r="G27" s="34" t="s">
        <v>21</v>
      </c>
      <c r="H27" s="14" t="s">
        <v>21</v>
      </c>
      <c r="I27" s="14" t="s">
        <v>21</v>
      </c>
      <c r="J27" s="13" t="s">
        <v>21</v>
      </c>
      <c r="K27" s="15" t="n">
        <v>6.94</v>
      </c>
      <c r="L27" s="14" t="n">
        <v>5.36</v>
      </c>
      <c r="M27" s="14" t="n">
        <v>6.34</v>
      </c>
      <c r="N27" s="16" t="n">
        <v>7.09</v>
      </c>
      <c r="O27" s="14" t="n">
        <f aca="false">+N27/M27*100-100</f>
        <v>11.8296529968454</v>
      </c>
      <c r="P27" s="14" t="n">
        <f aca="false">+N27/K27*100-100</f>
        <v>2.16138328530258</v>
      </c>
    </row>
    <row r="28" customFormat="false" ht="2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AA28" s="1" t="s">
        <v>36</v>
      </c>
    </row>
    <row r="29" customFormat="false" ht="15" hidden="false" customHeight="tru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V29" s="1" t="s">
        <v>36</v>
      </c>
    </row>
    <row r="30" customFormat="false" ht="13.5" hidden="false" customHeight="false" outlineLevel="0" collapsed="false">
      <c r="A30" s="37" t="s">
        <v>3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s">
        <v>36</v>
      </c>
      <c r="X30" s="1" t="s">
        <v>38</v>
      </c>
    </row>
    <row r="31" customFormat="false" ht="13.5" hidden="false" customHeight="false" outlineLevel="0" collapsed="false">
      <c r="A31" s="37" t="s">
        <v>3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.75" hidden="false" customHeight="false" outlineLevel="0" collapsed="false">
      <c r="A32" s="39" t="s">
        <v>40</v>
      </c>
      <c r="B32" s="40"/>
      <c r="C32" s="40"/>
      <c r="D32" s="40"/>
      <c r="E32" s="38"/>
      <c r="F32" s="38"/>
      <c r="G32" s="38"/>
      <c r="H32" s="38" t="s">
        <v>36</v>
      </c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10"/>
      <c r="B33" s="40"/>
      <c r="C33" s="40"/>
      <c r="D33" s="4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10"/>
      <c r="B34" s="40"/>
      <c r="C34" s="40"/>
      <c r="D34" s="40"/>
      <c r="E34" s="38"/>
      <c r="F34" s="38"/>
      <c r="G34" s="38"/>
      <c r="H34" s="38"/>
      <c r="I34" s="38"/>
      <c r="J34" s="41"/>
      <c r="K34" s="41"/>
      <c r="L34" s="42" t="s">
        <v>41</v>
      </c>
      <c r="M34" s="42"/>
      <c r="N34" s="42"/>
      <c r="O34" s="42"/>
      <c r="P34" s="42"/>
    </row>
    <row r="35" customFormat="false" ht="13.5" hidden="false" customHeight="true" outlineLevel="0" collapsed="false">
      <c r="A35" s="43"/>
      <c r="B35" s="43"/>
      <c r="C35" s="43"/>
      <c r="D35" s="43"/>
      <c r="E35" s="44" t="s">
        <v>4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U36" s="1" t="s">
        <v>30</v>
      </c>
    </row>
    <row r="37" customFormat="false" ht="12.75" hidden="false" customHeight="false" outlineLevel="0" collapsed="false">
      <c r="A37" s="4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A38" s="10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75" hidden="false" customHeight="false" outlineLevel="0" collapsed="false">
      <c r="G39" s="1" t="s">
        <v>43</v>
      </c>
      <c r="J39" s="1" t="s">
        <v>36</v>
      </c>
      <c r="O39" s="1" t="s">
        <v>36</v>
      </c>
      <c r="R39" s="46"/>
      <c r="V39" s="1" t="s">
        <v>36</v>
      </c>
    </row>
    <row r="40" customFormat="false" ht="12.75" hidden="false" customHeight="false" outlineLevel="0" collapsed="false">
      <c r="A40" s="10"/>
      <c r="I40" s="1" t="s">
        <v>36</v>
      </c>
      <c r="R40" s="46"/>
    </row>
    <row r="41" customFormat="false" ht="12.75" hidden="false" customHeight="false" outlineLevel="0" collapsed="false">
      <c r="R41" s="46"/>
    </row>
    <row r="44" customFormat="false" ht="12.75" hidden="false" customHeight="false" outlineLevel="0" collapsed="false">
      <c r="F44" s="1" t="s">
        <v>36</v>
      </c>
    </row>
    <row r="45" customFormat="false" ht="12.75" hidden="false" customHeight="false" outlineLevel="0" collapsed="false">
      <c r="T45" s="1" t="s">
        <v>36</v>
      </c>
    </row>
    <row r="47" customFormat="false" ht="12.75" hidden="false" customHeight="false" outlineLevel="0" collapsed="false">
      <c r="C47" s="1" t="s">
        <v>30</v>
      </c>
    </row>
    <row r="49" customFormat="false" ht="12.75" hidden="false" customHeight="false" outlineLevel="0" collapsed="false">
      <c r="O49" s="46"/>
    </row>
    <row r="50" customFormat="false" ht="12.75" hidden="false" customHeight="false" outlineLevel="0" collapsed="false">
      <c r="O50" s="46"/>
      <c r="P50" s="47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34:P34"/>
    <mergeCell ref="E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11-19T08:05:16Z</dcterms:modified>
  <cp:revision>0</cp:revision>
  <dc:subject/>
  <dc:title/>
</cp:coreProperties>
</file>