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Kombinuotųjų pašarų ir premiksų gamyba Lietuvoje 2024 m. (spalio mėn.) t</t>
  </si>
  <si>
    <t xml:space="preserve"> </t>
  </si>
  <si>
    <t xml:space="preserve">Pokytis, %</t>
  </si>
  <si>
    <t xml:space="preserve">pašarai / PGPK kodas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Ūkinių gyvūnų pašarų premiksai / 10.91.10.10.00</t>
  </si>
  <si>
    <t xml:space="preserve">Mišiniai (išskyrus premiksus) ūkiniams gyvūnams – kiaulėms – šerti / 10.91.10.33.00</t>
  </si>
  <si>
    <t xml:space="preserve">Mišiniai (išskyrus premiksus) ūkiniams gyvūnams – galvijams – šerti / 10.91.10.35.00</t>
  </si>
  <si>
    <t xml:space="preserve">Mišiniai (išskyrus premiksus) naminiams paukščiams lesinti / 10.91.10.37.00</t>
  </si>
  <si>
    <t xml:space="preserve">Kiti, niekur kitur nepriskirti mišiniai (išskyrus premiksus) ūkiniams gyvūnams šerti / 10.91.10.39.00</t>
  </si>
  <si>
    <t xml:space="preserve">Šunų ėdalas, skirtas mažmeninei prekybai / 10.92.10.30.10</t>
  </si>
  <si>
    <t xml:space="preserve">Kačių ėdalas, skirtas mažmeninei prekybai / 10.92.10.30.20</t>
  </si>
  <si>
    <t xml:space="preserve">Mišiniai gyvūnų augintinių ėdalui (išskyrus kačių arba šunų ėdalą, skirtą mažmeninei prekybai) / 10.92.10.60.00</t>
  </si>
  <si>
    <t xml:space="preserve">-</t>
  </si>
  <si>
    <t xml:space="preserve">Iš viso</t>
  </si>
  <si>
    <t xml:space="preserve">* lyginant  2024 m. spalio mėn. su 2024 m. rugsėjo mėn. </t>
  </si>
  <si>
    <t xml:space="preserve">      Šaltinis:  ŽŪIKVC (ŽŪMPRIS)</t>
  </si>
  <si>
    <t xml:space="preserve">**lyginant 2024 m. spalio mėn. su 2023 m. spalio mė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993300"/>
      <name val="Calibri"/>
      <family val="2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FF0000"/>
      <name val="Calibri"/>
      <family val="2"/>
    </font>
    <font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 Baltic"/>
      <family val="1"/>
      <charset val="186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494640</xdr:colOff>
      <xdr:row>3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477280"/>
          <a:ext cx="494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9" min="8" style="1" width="9.14"/>
    <col collapsed="false" customWidth="true" hidden="false" outlineLevel="0" max="10" min="10" style="1" width="16.13"/>
    <col collapsed="false" customWidth="true" hidden="false" outlineLevel="0" max="49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J1" s="4"/>
      <c r="AW1" s="0"/>
    </row>
    <row r="2" customFormat="false" ht="15" hidden="false" customHeight="false" outlineLevel="0" collapsed="false">
      <c r="A2" s="5" t="s">
        <v>1</v>
      </c>
      <c r="B2" s="6" t="n">
        <v>2023</v>
      </c>
      <c r="C2" s="7" t="n">
        <v>2024</v>
      </c>
      <c r="D2" s="7"/>
      <c r="E2" s="7"/>
      <c r="F2" s="8" t="s">
        <v>2</v>
      </c>
      <c r="G2" s="8"/>
      <c r="J2" s="9"/>
      <c r="AW2" s="0"/>
    </row>
    <row r="3" customFormat="false" ht="15" hidden="false" customHeight="false" outlineLevel="0" collapsed="false">
      <c r="A3" s="5" t="s">
        <v>3</v>
      </c>
      <c r="B3" s="10" t="s">
        <v>4</v>
      </c>
      <c r="C3" s="10" t="s">
        <v>5</v>
      </c>
      <c r="D3" s="10" t="s">
        <v>6</v>
      </c>
      <c r="E3" s="10" t="s">
        <v>4</v>
      </c>
      <c r="F3" s="11" t="s">
        <v>7</v>
      </c>
      <c r="G3" s="12" t="s">
        <v>8</v>
      </c>
      <c r="I3" s="13"/>
      <c r="J3" s="13"/>
      <c r="AW3" s="0"/>
    </row>
    <row r="4" customFormat="false" ht="27.75" hidden="false" customHeight="true" outlineLevel="0" collapsed="false">
      <c r="A4" s="14" t="s">
        <v>9</v>
      </c>
      <c r="B4" s="15" t="n">
        <v>618.14</v>
      </c>
      <c r="C4" s="16" t="n">
        <v>665.31</v>
      </c>
      <c r="D4" s="16" t="n">
        <v>545.69</v>
      </c>
      <c r="E4" s="16" t="n">
        <v>733.17</v>
      </c>
      <c r="F4" s="17" t="n">
        <f aca="false">100*(E4/D4)-100</f>
        <v>34.3565027763015</v>
      </c>
      <c r="G4" s="18" t="n">
        <f aca="false">100*(E4/B4)-100</f>
        <v>18.6090529653476</v>
      </c>
      <c r="I4" s="13"/>
      <c r="J4" s="13"/>
      <c r="AW4" s="0"/>
    </row>
    <row r="5" customFormat="false" ht="36.75" hidden="false" customHeight="true" outlineLevel="0" collapsed="false">
      <c r="A5" s="19" t="s">
        <v>10</v>
      </c>
      <c r="B5" s="15" t="n">
        <v>17766.63</v>
      </c>
      <c r="C5" s="20" t="n">
        <v>18749.76</v>
      </c>
      <c r="D5" s="20" t="n">
        <v>18132.17</v>
      </c>
      <c r="E5" s="20" t="n">
        <v>19144.59</v>
      </c>
      <c r="F5" s="17" t="n">
        <f aca="false">100*(E5/D5)-100</f>
        <v>5.58355673920994</v>
      </c>
      <c r="G5" s="18" t="n">
        <f aca="false">100*(E5/B5)-100</f>
        <v>7.75588842678661</v>
      </c>
      <c r="I5" s="21"/>
      <c r="J5" s="13"/>
      <c r="AW5" s="0"/>
    </row>
    <row r="6" customFormat="false" ht="41.25" hidden="false" customHeight="true" outlineLevel="0" collapsed="false">
      <c r="A6" s="14" t="s">
        <v>11</v>
      </c>
      <c r="B6" s="15" t="n">
        <v>30225.79</v>
      </c>
      <c r="C6" s="16" t="n">
        <v>31973.44</v>
      </c>
      <c r="D6" s="16" t="n">
        <v>35036.43</v>
      </c>
      <c r="E6" s="16" t="n">
        <v>33918.73</v>
      </c>
      <c r="F6" s="17" t="n">
        <f aca="false">100*(E6/D6)-100</f>
        <v>-3.19010812460061</v>
      </c>
      <c r="G6" s="18" t="n">
        <f aca="false">100*(E6/B6)-100</f>
        <v>12.2178444302035</v>
      </c>
      <c r="H6" s="22"/>
      <c r="I6" s="21"/>
      <c r="AW6" s="0"/>
    </row>
    <row r="7" customFormat="false" ht="36" hidden="false" customHeight="true" outlineLevel="0" collapsed="false">
      <c r="A7" s="19" t="s">
        <v>12</v>
      </c>
      <c r="B7" s="15" t="n">
        <v>25024.36</v>
      </c>
      <c r="C7" s="16" t="n">
        <v>27887.35</v>
      </c>
      <c r="D7" s="16" t="n">
        <v>23370.43</v>
      </c>
      <c r="E7" s="16" t="n">
        <v>29738.43</v>
      </c>
      <c r="F7" s="17" t="n">
        <f aca="false">100*(E7/D7)-100</f>
        <v>27.2481079723394</v>
      </c>
      <c r="G7" s="18" t="n">
        <f aca="false">100*(E7/B7)-100</f>
        <v>18.8379243265362</v>
      </c>
      <c r="H7" s="23"/>
      <c r="I7" s="21"/>
      <c r="AW7" s="0"/>
    </row>
    <row r="8" customFormat="false" ht="45.75" hidden="false" customHeight="true" outlineLevel="0" collapsed="false">
      <c r="A8" s="19" t="s">
        <v>13</v>
      </c>
      <c r="B8" s="15" t="n">
        <v>2504.29</v>
      </c>
      <c r="C8" s="16" t="n">
        <v>3108.98</v>
      </c>
      <c r="D8" s="16" t="n">
        <v>3446.042</v>
      </c>
      <c r="E8" s="16" t="n">
        <v>2207.53</v>
      </c>
      <c r="F8" s="17" t="n">
        <f aca="false">100*(E8/D8)-100</f>
        <v>-35.9401307354931</v>
      </c>
      <c r="G8" s="18" t="n">
        <f aca="false">100*(E8/B8)-100</f>
        <v>-11.8500652879659</v>
      </c>
      <c r="I8" s="21"/>
      <c r="AW8" s="0"/>
    </row>
    <row r="9" customFormat="false" ht="24" hidden="false" customHeight="true" outlineLevel="0" collapsed="false">
      <c r="A9" s="19" t="s">
        <v>14</v>
      </c>
      <c r="B9" s="24" t="n">
        <v>2244.43</v>
      </c>
      <c r="C9" s="25" t="n">
        <v>1657.01</v>
      </c>
      <c r="D9" s="25" t="n">
        <v>2448.18</v>
      </c>
      <c r="E9" s="25" t="n">
        <v>2681.69</v>
      </c>
      <c r="F9" s="26" t="n">
        <f aca="false">100*(E9/D9)-100</f>
        <v>9.53810585822939</v>
      </c>
      <c r="G9" s="18" t="n">
        <f aca="false">100*(E9/B9)-100</f>
        <v>19.482006567369</v>
      </c>
      <c r="H9" s="27"/>
      <c r="I9" s="21"/>
      <c r="AW9" s="0"/>
    </row>
    <row r="10" customFormat="false" ht="23.25" hidden="false" customHeight="true" outlineLevel="0" collapsed="false">
      <c r="A10" s="19" t="s">
        <v>15</v>
      </c>
      <c r="B10" s="15" t="n">
        <v>10329.93</v>
      </c>
      <c r="C10" s="28" t="n">
        <v>10041.93</v>
      </c>
      <c r="D10" s="28" t="n">
        <v>11083.97</v>
      </c>
      <c r="E10" s="28" t="n">
        <v>10615.43</v>
      </c>
      <c r="F10" s="17" t="n">
        <f aca="false">100*(E10/D10)-100</f>
        <v>-4.22718574662326</v>
      </c>
      <c r="G10" s="18" t="n">
        <f aca="false">100*(E10/B10)-100</f>
        <v>2.76381350115635</v>
      </c>
      <c r="I10" s="21"/>
      <c r="AW10" s="0"/>
    </row>
    <row r="11" customFormat="false" ht="48" hidden="false" customHeight="true" outlineLevel="0" collapsed="false">
      <c r="A11" s="14" t="s">
        <v>16</v>
      </c>
      <c r="B11" s="15" t="n">
        <v>0</v>
      </c>
      <c r="C11" s="16" t="n">
        <v>0</v>
      </c>
      <c r="D11" s="16" t="n">
        <v>0</v>
      </c>
      <c r="E11" s="16" t="n">
        <v>0</v>
      </c>
      <c r="F11" s="17" t="s">
        <v>17</v>
      </c>
      <c r="G11" s="18" t="s">
        <v>17</v>
      </c>
      <c r="I11" s="21"/>
      <c r="AW11" s="0"/>
    </row>
    <row r="12" customFormat="false" ht="15" hidden="false" customHeight="false" outlineLevel="0" collapsed="false">
      <c r="A12" s="29" t="s">
        <v>18</v>
      </c>
      <c r="B12" s="30" t="n">
        <f aca="false">SUM(B4:B11)</f>
        <v>88713.57</v>
      </c>
      <c r="C12" s="31" t="n">
        <f aca="false">SUM(C4:C11)</f>
        <v>94083.78</v>
      </c>
      <c r="D12" s="31" t="n">
        <f aca="false">SUM(D4:D11)</f>
        <v>94062.912</v>
      </c>
      <c r="E12" s="31" t="n">
        <f aca="false">SUM(E4:E11)</f>
        <v>99039.57</v>
      </c>
      <c r="F12" s="32" t="n">
        <f aca="false">100*(E12/D12)-100</f>
        <v>5.29077602870724</v>
      </c>
      <c r="G12" s="33" t="n">
        <f aca="false">100*(E12/B12)-100</f>
        <v>11.6397074314561</v>
      </c>
      <c r="AW12" s="0"/>
    </row>
    <row r="13" customFormat="false" ht="15" hidden="false" customHeight="false" outlineLevel="0" collapsed="false">
      <c r="A13" s="34" t="s">
        <v>19</v>
      </c>
      <c r="B13" s="35"/>
      <c r="C13" s="36"/>
      <c r="D13" s="37"/>
      <c r="E13" s="38" t="s">
        <v>20</v>
      </c>
      <c r="F13" s="39"/>
      <c r="G13" s="39"/>
    </row>
    <row r="14" customFormat="false" ht="15" hidden="false" customHeight="false" outlineLevel="0" collapsed="false">
      <c r="A14" s="34" t="s">
        <v>21</v>
      </c>
      <c r="B14" s="35"/>
      <c r="C14" s="36"/>
      <c r="D14" s="37"/>
      <c r="E14" s="38"/>
      <c r="F14" s="39"/>
      <c r="G14" s="39"/>
      <c r="K14" s="13"/>
      <c r="L14" s="13"/>
      <c r="M14" s="13"/>
      <c r="N14" s="13"/>
    </row>
    <row r="15" customFormat="false" ht="15" hidden="false" customHeight="false" outlineLevel="0" collapsed="false">
      <c r="A15" s="34"/>
      <c r="B15" s="35"/>
      <c r="C15" s="36"/>
      <c r="D15" s="37"/>
      <c r="E15" s="38"/>
      <c r="F15" s="39"/>
      <c r="G15" s="39"/>
      <c r="K15" s="13"/>
      <c r="L15" s="13"/>
      <c r="M15" s="13"/>
      <c r="N15" s="13"/>
    </row>
    <row r="16" customFormat="false" ht="15" hidden="false" customHeight="false" outlineLevel="0" collapsed="false">
      <c r="A16" s="34"/>
      <c r="B16" s="35"/>
      <c r="C16" s="36"/>
      <c r="D16" s="37"/>
      <c r="E16" s="38"/>
      <c r="F16" s="39"/>
      <c r="G16" s="39"/>
      <c r="K16" s="13"/>
      <c r="L16" s="13"/>
      <c r="M16" s="13"/>
      <c r="N16" s="13"/>
    </row>
    <row r="17" customFormat="false" ht="15" hidden="false" customHeight="false" outlineLevel="0" collapsed="false">
      <c r="A17" s="34"/>
      <c r="B17" s="35"/>
      <c r="C17" s="36"/>
      <c r="D17" s="37"/>
      <c r="E17" s="38"/>
      <c r="F17" s="39"/>
      <c r="G17" s="39"/>
      <c r="K17" s="13"/>
      <c r="L17" s="13"/>
      <c r="M17" s="13"/>
      <c r="N17" s="13"/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39"/>
      <c r="G18" s="39"/>
      <c r="K18" s="13"/>
      <c r="L18" s="13"/>
      <c r="M18" s="13"/>
      <c r="N18" s="13"/>
    </row>
    <row r="19" customFormat="false" ht="15" hidden="false" customHeight="false" outlineLevel="0" collapsed="false">
      <c r="A19" s="34"/>
      <c r="B19" s="35"/>
      <c r="C19" s="36"/>
      <c r="D19" s="37"/>
      <c r="E19" s="38"/>
      <c r="F19" s="39"/>
      <c r="G19" s="39"/>
      <c r="K19" s="13"/>
      <c r="L19" s="13"/>
      <c r="M19" s="13"/>
      <c r="N19" s="13"/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9"/>
      <c r="G20" s="39"/>
      <c r="K20" s="13"/>
      <c r="L20" s="13"/>
      <c r="M20" s="13"/>
      <c r="N20" s="13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9"/>
      <c r="G21" s="39"/>
      <c r="K21" s="13"/>
      <c r="L21" s="13"/>
      <c r="M21" s="13"/>
      <c r="N21" s="13"/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39"/>
      <c r="G22" s="39"/>
      <c r="K22" s="13"/>
      <c r="L22" s="13"/>
      <c r="M22" s="13"/>
      <c r="N22" s="13"/>
    </row>
    <row r="23" customFormat="false" ht="15" hidden="false" customHeight="false" outlineLevel="0" collapsed="false">
      <c r="A23" s="34"/>
      <c r="B23" s="35"/>
      <c r="C23" s="36"/>
      <c r="D23" s="37"/>
      <c r="E23" s="38"/>
      <c r="F23" s="39"/>
      <c r="G23" s="39"/>
      <c r="K23" s="13"/>
      <c r="L23" s="13"/>
      <c r="M23" s="13"/>
      <c r="N23" s="13"/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39"/>
      <c r="G24" s="39"/>
      <c r="K24" s="13"/>
      <c r="L24" s="13"/>
      <c r="M24" s="13"/>
      <c r="N24" s="13"/>
    </row>
    <row r="25" customFormat="false" ht="15" hidden="false" customHeight="false" outlineLevel="0" collapsed="false">
      <c r="A25" s="34"/>
      <c r="B25" s="35"/>
      <c r="C25" s="36"/>
      <c r="D25" s="37"/>
      <c r="E25" s="38"/>
      <c r="F25" s="39"/>
      <c r="G25" s="39"/>
      <c r="K25" s="13"/>
      <c r="L25" s="13"/>
      <c r="M25" s="13"/>
      <c r="N25" s="13"/>
    </row>
    <row r="26" customFormat="false" ht="15" hidden="false" customHeight="false" outlineLevel="0" collapsed="false">
      <c r="A26" s="34"/>
      <c r="B26" s="35"/>
      <c r="C26" s="36"/>
      <c r="D26" s="37"/>
      <c r="E26" s="38"/>
      <c r="F26" s="39"/>
      <c r="G26" s="39"/>
      <c r="K26" s="13"/>
      <c r="L26" s="13"/>
      <c r="M26" s="13"/>
      <c r="N26" s="13"/>
    </row>
    <row r="27" customFormat="false" ht="15" hidden="false" customHeight="false" outlineLevel="0" collapsed="false">
      <c r="A27" s="34"/>
      <c r="B27" s="35"/>
      <c r="C27" s="36"/>
      <c r="D27" s="37"/>
      <c r="E27" s="38"/>
      <c r="F27" s="39"/>
      <c r="G27" s="39"/>
      <c r="K27" s="13"/>
      <c r="L27" s="13"/>
      <c r="M27" s="13"/>
      <c r="N27" s="13"/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39"/>
      <c r="G28" s="39"/>
      <c r="K28" s="13"/>
      <c r="L28" s="13"/>
      <c r="M28" s="13"/>
      <c r="N28" s="13"/>
    </row>
    <row r="29" customFormat="false" ht="14.25" hidden="false" customHeight="true" outlineLevel="0" collapsed="false">
      <c r="A29" s="34"/>
      <c r="B29" s="35"/>
      <c r="C29" s="36"/>
      <c r="D29" s="37"/>
      <c r="E29" s="38"/>
      <c r="F29" s="39"/>
      <c r="G29" s="39"/>
      <c r="K29" s="13"/>
      <c r="L29" s="13"/>
      <c r="M29" s="13"/>
      <c r="N29" s="13"/>
    </row>
    <row r="30" customFormat="false" ht="14.25" hidden="false" customHeight="true" outlineLevel="0" collapsed="false">
      <c r="A30" s="34"/>
      <c r="B30" s="35"/>
      <c r="C30" s="36"/>
      <c r="D30" s="37"/>
      <c r="E30" s="38"/>
      <c r="F30" s="39"/>
      <c r="G30" s="39"/>
      <c r="K30" s="13"/>
      <c r="L30" s="13"/>
      <c r="M30" s="13"/>
      <c r="N30" s="13"/>
    </row>
    <row r="31" customFormat="false" ht="14.25" hidden="false" customHeight="true" outlineLevel="0" collapsed="false">
      <c r="A31" s="34"/>
      <c r="B31" s="35"/>
      <c r="C31" s="36"/>
      <c r="D31" s="37"/>
      <c r="E31" s="38"/>
      <c r="F31" s="39"/>
      <c r="G31" s="39"/>
      <c r="K31" s="13"/>
      <c r="L31" s="13"/>
      <c r="M31" s="13"/>
      <c r="N31" s="13"/>
    </row>
    <row r="32" customFormat="false" ht="14.25" hidden="false" customHeight="true" outlineLevel="0" collapsed="false">
      <c r="A32" s="34"/>
      <c r="B32" s="35"/>
      <c r="C32" s="36"/>
      <c r="D32" s="37"/>
      <c r="E32" s="38"/>
      <c r="F32" s="39"/>
      <c r="G32" s="39"/>
      <c r="K32" s="13"/>
      <c r="L32" s="13"/>
      <c r="M32" s="13"/>
      <c r="N32" s="13"/>
    </row>
    <row r="33" customFormat="false" ht="14.25" hidden="false" customHeight="true" outlineLevel="0" collapsed="false">
      <c r="A33" s="34"/>
      <c r="B33" s="35"/>
      <c r="C33" s="36"/>
      <c r="D33" s="37"/>
      <c r="E33" s="38"/>
      <c r="F33" s="39"/>
      <c r="G33" s="39"/>
      <c r="K33" s="13"/>
      <c r="L33" s="13"/>
      <c r="M33" s="13"/>
      <c r="N33" s="13"/>
    </row>
    <row r="34" s="13" customFormat="true" ht="13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2"/>
      <c r="R34" s="43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mergeCells count="4">
    <mergeCell ref="A1:F1"/>
    <mergeCell ref="C2:E2"/>
    <mergeCell ref="F2:G2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07:25:27Z</dcterms:modified>
  <cp:revision>0</cp:revision>
  <dc:subject/>
  <dc:title/>
</cp:coreProperties>
</file>