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liepos–rugsėj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●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rugsėjo mėn. su 2024 m. rugpjūčio  mėn.</t>
  </si>
  <si>
    <t xml:space="preserve">** lyginant 2024 m. rugsėjo mėn. su 2023 m. rugsėj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 t="s">
        <v>13</v>
      </c>
      <c r="H6" s="20" t="s">
        <v>13</v>
      </c>
      <c r="I6" s="21" t="s">
        <v>13</v>
      </c>
      <c r="K6" s="22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4</v>
      </c>
      <c r="B7" s="27" t="s">
        <v>11</v>
      </c>
      <c r="C7" s="28" t="s">
        <v>15</v>
      </c>
      <c r="D7" s="28" t="n">
        <v>175.68</v>
      </c>
      <c r="E7" s="29" t="n">
        <v>165.3</v>
      </c>
      <c r="F7" s="26" t="n">
        <v>159.52</v>
      </c>
      <c r="G7" s="26" t="n">
        <v>156.86</v>
      </c>
      <c r="H7" s="30" t="n">
        <f aca="false">+G7/F7*100-100</f>
        <v>-1.66750250752257</v>
      </c>
      <c r="I7" s="31" t="n">
        <f aca="false">+G7/D7*100-100</f>
        <v>-10.7126593806922</v>
      </c>
      <c r="K7" s="32"/>
      <c r="L7" s="8"/>
      <c r="M7" s="8"/>
      <c r="N7" s="33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6</v>
      </c>
      <c r="B8" s="27" t="s">
        <v>11</v>
      </c>
      <c r="C8" s="28" t="s">
        <v>17</v>
      </c>
      <c r="D8" s="28" t="n">
        <v>176.09</v>
      </c>
      <c r="E8" s="26" t="n">
        <v>168.35</v>
      </c>
      <c r="F8" s="26" t="n">
        <v>163.12</v>
      </c>
      <c r="G8" s="26" t="n">
        <v>156.32</v>
      </c>
      <c r="H8" s="30" t="n">
        <f aca="false">+G8/F8*100-100</f>
        <v>-4.16871015203532</v>
      </c>
      <c r="I8" s="31" t="n">
        <f aca="false">+G8/D8*100-100</f>
        <v>-11.2272133568062</v>
      </c>
      <c r="K8" s="32"/>
      <c r="L8" s="8"/>
      <c r="M8" s="8"/>
      <c r="N8" s="33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8</v>
      </c>
      <c r="B9" s="27" t="s">
        <v>11</v>
      </c>
      <c r="C9" s="28" t="s">
        <v>19</v>
      </c>
      <c r="D9" s="34" t="n">
        <v>177.3</v>
      </c>
      <c r="E9" s="26" t="n">
        <v>167.46</v>
      </c>
      <c r="F9" s="26" t="n">
        <v>157.23</v>
      </c>
      <c r="G9" s="26" t="n">
        <v>153.54</v>
      </c>
      <c r="H9" s="30" t="n">
        <f aca="false">+G9/F9*100-100</f>
        <v>-2.34688036634229</v>
      </c>
      <c r="I9" s="31" t="n">
        <f aca="false">+G9/D9*100-100</f>
        <v>-13.4010152284264</v>
      </c>
      <c r="K9" s="32"/>
      <c r="L9" s="8"/>
      <c r="M9" s="8"/>
      <c r="N9" s="33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n">
        <v>127.99</v>
      </c>
      <c r="E10" s="26" t="n">
        <v>117.39</v>
      </c>
      <c r="F10" s="26" t="n">
        <v>106.79</v>
      </c>
      <c r="G10" s="26" t="n">
        <v>104.71</v>
      </c>
      <c r="H10" s="30" t="n">
        <f aca="false">+G10/F10*100-100</f>
        <v>-1.94774791647158</v>
      </c>
      <c r="I10" s="31" t="n">
        <f aca="false">+G10/D10*100-100</f>
        <v>-18.1889210094539</v>
      </c>
      <c r="K10" s="32"/>
      <c r="L10" s="8"/>
      <c r="M10" s="8"/>
      <c r="N10" s="33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3</v>
      </c>
      <c r="B11" s="27" t="s">
        <v>24</v>
      </c>
      <c r="C11" s="28" t="s">
        <v>25</v>
      </c>
      <c r="D11" s="35" t="s">
        <v>13</v>
      </c>
      <c r="E11" s="19" t="s">
        <v>13</v>
      </c>
      <c r="F11" s="19" t="s">
        <v>13</v>
      </c>
      <c r="G11" s="19" t="s">
        <v>13</v>
      </c>
      <c r="H11" s="30" t="s">
        <v>13</v>
      </c>
      <c r="I11" s="31" t="s">
        <v>13</v>
      </c>
      <c r="K11" s="22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6</v>
      </c>
      <c r="B12" s="27" t="s">
        <v>27</v>
      </c>
      <c r="C12" s="28" t="s">
        <v>28</v>
      </c>
      <c r="D12" s="28" t="s">
        <v>13</v>
      </c>
      <c r="E12" s="19" t="s">
        <v>13</v>
      </c>
      <c r="F12" s="19" t="s">
        <v>13</v>
      </c>
      <c r="G12" s="19" t="s">
        <v>13</v>
      </c>
      <c r="H12" s="30" t="s">
        <v>13</v>
      </c>
      <c r="I12" s="31" t="s">
        <v>13</v>
      </c>
      <c r="K12" s="22"/>
      <c r="L12" s="8"/>
      <c r="M12" s="8"/>
      <c r="N12" s="33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29</v>
      </c>
      <c r="B13" s="27" t="s">
        <v>30</v>
      </c>
      <c r="C13" s="28" t="s">
        <v>31</v>
      </c>
      <c r="D13" s="36" t="s">
        <v>32</v>
      </c>
      <c r="E13" s="37" t="s">
        <v>32</v>
      </c>
      <c r="F13" s="37" t="s">
        <v>32</v>
      </c>
      <c r="G13" s="37" t="s">
        <v>32</v>
      </c>
      <c r="H13" s="30" t="s">
        <v>13</v>
      </c>
      <c r="I13" s="31" t="s">
        <v>13</v>
      </c>
      <c r="K13" s="22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5" t="s">
        <v>13</v>
      </c>
      <c r="E14" s="19" t="s">
        <v>13</v>
      </c>
      <c r="F14" s="19" t="s">
        <v>13</v>
      </c>
      <c r="G14" s="19"/>
      <c r="H14" s="30" t="s">
        <v>13</v>
      </c>
      <c r="I14" s="31" t="s">
        <v>13</v>
      </c>
      <c r="K14" s="22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5" t="s">
        <v>13</v>
      </c>
      <c r="E15" s="19" t="s">
        <v>13</v>
      </c>
      <c r="F15" s="19" t="s">
        <v>13</v>
      </c>
      <c r="G15" s="37" t="s">
        <v>32</v>
      </c>
      <c r="H15" s="30" t="s">
        <v>13</v>
      </c>
      <c r="I15" s="31" t="s">
        <v>13</v>
      </c>
      <c r="K15" s="22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8" t="s">
        <v>39</v>
      </c>
      <c r="B16" s="39" t="s">
        <v>40</v>
      </c>
      <c r="C16" s="40" t="s">
        <v>25</v>
      </c>
      <c r="D16" s="40" t="n">
        <v>175.07</v>
      </c>
      <c r="E16" s="26" t="n">
        <v>165.88</v>
      </c>
      <c r="F16" s="26" t="n">
        <v>166.63</v>
      </c>
      <c r="G16" s="26" t="n">
        <v>118.9</v>
      </c>
      <c r="H16" s="41" t="n">
        <f aca="false">+G16/F16*100-100</f>
        <v>-28.6443017463842</v>
      </c>
      <c r="I16" s="42" t="n">
        <f aca="false">+G16/D16*100-100</f>
        <v>-32.0843091334895</v>
      </c>
      <c r="K16" s="43"/>
      <c r="L16" s="8"/>
      <c r="M16" s="8"/>
      <c r="N16" s="33"/>
      <c r="O16" s="33"/>
      <c r="P16" s="8"/>
      <c r="Q16" s="8"/>
      <c r="R16" s="44"/>
      <c r="S16" s="44"/>
    </row>
    <row r="17" customFormat="false" ht="15" hidden="false" customHeight="true" outlineLevel="0" collapsed="false">
      <c r="A17" s="45" t="s">
        <v>41</v>
      </c>
      <c r="B17" s="45"/>
      <c r="C17" s="45"/>
      <c r="D17" s="46" t="n">
        <v>174.09</v>
      </c>
      <c r="E17" s="46" t="n">
        <v>165.18</v>
      </c>
      <c r="F17" s="46" t="n">
        <v>157.58</v>
      </c>
      <c r="G17" s="46" t="n">
        <v>151.92</v>
      </c>
      <c r="H17" s="47" t="n">
        <f aca="false">+G17/F17*100-100</f>
        <v>-3.59182637390533</v>
      </c>
      <c r="I17" s="48" t="n">
        <f aca="false">+G17/D17*100-100</f>
        <v>-12.7347923487851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9"/>
      <c r="G19" s="59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10-22T11:47:25Z</dcterms:modified>
  <cp:revision>0</cp:revision>
  <dc:subject/>
  <dc:title/>
</cp:coreProperties>
</file>