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39–42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2 sav. 
(10 16–22)</t>
  </si>
  <si>
    <t xml:space="preserve">39 sav. 
(09 23–29)</t>
  </si>
  <si>
    <t xml:space="preserve">40 sav. 
(09 30–10 06)</t>
  </si>
  <si>
    <t xml:space="preserve">41 sav. 
(10 07–13)</t>
  </si>
  <si>
    <t xml:space="preserve">42 sav. 
(10 14–2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42 savaitę su 2024 m. 41 savaite</t>
  </si>
  <si>
    <t xml:space="preserve">***lyginant 2024 m. 42 savaitę su 2023 m. 42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2.557</v>
      </c>
      <c r="C7" s="13" t="n">
        <v>210.72</v>
      </c>
      <c r="D7" s="13" t="n">
        <v>210.22</v>
      </c>
      <c r="E7" s="13" t="n">
        <v>208.79</v>
      </c>
      <c r="F7" s="14" t="n">
        <v>211.1</v>
      </c>
      <c r="G7" s="15" t="n">
        <f aca="false">+F7/E7*100-100</f>
        <v>1.10637482638059</v>
      </c>
      <c r="H7" s="16" t="n">
        <f aca="false">+F7/B7*100-100</f>
        <v>-5.14789469663951</v>
      </c>
    </row>
    <row r="8" s="9" customFormat="true" ht="12.75" hidden="false" customHeight="true" outlineLevel="0" collapsed="false">
      <c r="A8" s="11" t="s">
        <v>12</v>
      </c>
      <c r="B8" s="17" t="n">
        <v>229.444</v>
      </c>
      <c r="C8" s="18" t="n">
        <v>217.87</v>
      </c>
      <c r="D8" s="18" t="n">
        <v>220.46</v>
      </c>
      <c r="E8" s="18" t="n">
        <v>218.56</v>
      </c>
      <c r="F8" s="19" t="n">
        <v>220.97</v>
      </c>
      <c r="G8" s="20" t="n">
        <f aca="false">+F8/E8*100-100</f>
        <v>1.10267203513909</v>
      </c>
      <c r="H8" s="18" t="n">
        <f aca="false">+F8/B8*100-100</f>
        <v>-3.69327591917853</v>
      </c>
    </row>
    <row r="9" s="9" customFormat="true" ht="12.75" hidden="false" customHeight="true" outlineLevel="0" collapsed="false">
      <c r="A9" s="11" t="s">
        <v>13</v>
      </c>
      <c r="B9" s="17" t="n">
        <v>229.712</v>
      </c>
      <c r="C9" s="18" t="n">
        <v>218.43</v>
      </c>
      <c r="D9" s="18" t="n">
        <v>217.43</v>
      </c>
      <c r="E9" s="18" t="n">
        <v>221.43</v>
      </c>
      <c r="F9" s="19" t="n">
        <v>223.43</v>
      </c>
      <c r="G9" s="20" t="n">
        <f aca="false">+F9/E9*100-100</f>
        <v>0.903219979225938</v>
      </c>
      <c r="H9" s="18" t="n">
        <f aca="false">+F9/B9*100-100</f>
        <v>-2.73472870376818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s">
        <v>15</v>
      </c>
      <c r="E11" s="18" t="s">
        <v>15</v>
      </c>
      <c r="F11" s="19" t="n">
        <v>210.43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25.18</v>
      </c>
      <c r="C13" s="25" t="n">
        <v>213.38</v>
      </c>
      <c r="D13" s="25" t="n">
        <v>213.8</v>
      </c>
      <c r="E13" s="25" t="n">
        <v>212.3</v>
      </c>
      <c r="F13" s="25" t="n">
        <v>214.47</v>
      </c>
      <c r="G13" s="25" t="n">
        <f aca="false">+F13/E13*100-100</f>
        <v>1.02213848327837</v>
      </c>
      <c r="H13" s="26" t="n">
        <f aca="false">+F13/B13*100-100</f>
        <v>-4.75619504396482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4.412319719639</v>
      </c>
      <c r="C15" s="30" t="n">
        <v>219.1681733067</v>
      </c>
      <c r="D15" s="30" t="n">
        <v>215.312181199405</v>
      </c>
      <c r="E15" s="30" t="n">
        <v>210.213251358983</v>
      </c>
      <c r="F15" s="31" t="n">
        <v>207.59974852302</v>
      </c>
      <c r="G15" s="15" t="n">
        <f aca="false">+F15/E15*100-100</f>
        <v>-1.24326264831886</v>
      </c>
      <c r="H15" s="16" t="n">
        <f aca="false">+F15/B15*100-100</f>
        <v>-7.49182184722415</v>
      </c>
    </row>
    <row r="16" s="9" customFormat="true" ht="12.75" hidden="false" customHeight="true" outlineLevel="0" collapsed="false">
      <c r="A16" s="28" t="s">
        <v>12</v>
      </c>
      <c r="B16" s="32" t="n">
        <v>221.61</v>
      </c>
      <c r="C16" s="33" t="n">
        <v>216.96</v>
      </c>
      <c r="D16" s="33" t="n">
        <v>212.846380202962</v>
      </c>
      <c r="E16" s="33" t="n">
        <v>207.88407960812</v>
      </c>
      <c r="F16" s="34" t="n">
        <v>205.345762651026</v>
      </c>
      <c r="G16" s="20" t="n">
        <f aca="false">+F16/E16*100-100</f>
        <v>-1.22102517993635</v>
      </c>
      <c r="H16" s="18" t="n">
        <f aca="false">+F16/B16*100-100</f>
        <v>-7.33912609944242</v>
      </c>
    </row>
    <row r="17" s="9" customFormat="true" ht="12.75" hidden="false" customHeight="true" outlineLevel="0" collapsed="false">
      <c r="A17" s="28" t="s">
        <v>13</v>
      </c>
      <c r="B17" s="32" t="n">
        <v>213.617670845127</v>
      </c>
      <c r="C17" s="33" t="n">
        <v>209.202660773851</v>
      </c>
      <c r="D17" s="33" t="n">
        <v>205.040119471812</v>
      </c>
      <c r="E17" s="33" t="n">
        <v>199.646836260442</v>
      </c>
      <c r="F17" s="34" t="n">
        <v>197.443019945717</v>
      </c>
      <c r="G17" s="20" t="n">
        <f aca="false">+F17/E17*100-100</f>
        <v>-1.10385736934489</v>
      </c>
      <c r="H17" s="18" t="n">
        <f aca="false">+F17/B17*100-100</f>
        <v>-7.57177570348888</v>
      </c>
    </row>
    <row r="18" s="9" customFormat="true" ht="12.75" hidden="false" customHeight="true" outlineLevel="0" collapsed="false">
      <c r="A18" s="28" t="s">
        <v>14</v>
      </c>
      <c r="B18" s="32" t="n">
        <v>204.959495888934</v>
      </c>
      <c r="C18" s="33" t="n">
        <v>201.78268874209</v>
      </c>
      <c r="D18" s="33" t="n">
        <v>197.5387045608</v>
      </c>
      <c r="E18" s="33" t="n">
        <v>192.153722039385</v>
      </c>
      <c r="F18" s="34" t="n">
        <v>189.309192344038</v>
      </c>
      <c r="G18" s="20" t="n">
        <f aca="false">+F18/E18*100-100</f>
        <v>-1.48034066952091</v>
      </c>
      <c r="H18" s="18" t="n">
        <f aca="false">+F18/B18*100-100</f>
        <v>-7.63580310198284</v>
      </c>
    </row>
    <row r="19" s="9" customFormat="true" ht="12.75" hidden="false" customHeight="true" outlineLevel="0" collapsed="false">
      <c r="A19" s="28" t="s">
        <v>16</v>
      </c>
      <c r="B19" s="32" t="n">
        <v>183.064496562879</v>
      </c>
      <c r="C19" s="33" t="n">
        <v>184.166315853655</v>
      </c>
      <c r="D19" s="33" t="n">
        <v>173.884142699525</v>
      </c>
      <c r="E19" s="33" t="n">
        <v>174.112388906498</v>
      </c>
      <c r="F19" s="34" t="n">
        <v>168.821779224705</v>
      </c>
      <c r="G19" s="20" t="n">
        <f aca="false">+F19/E19*100-100</f>
        <v>-3.0386175935101</v>
      </c>
      <c r="H19" s="18" t="n">
        <f aca="false">+F19/B19*100-100</f>
        <v>-7.78016360659119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91.470255334934</v>
      </c>
      <c r="D20" s="36" t="n">
        <v>187.464413333513</v>
      </c>
      <c r="E20" s="36" t="n">
        <v>180.882804563776</v>
      </c>
      <c r="F20" s="37" t="n">
        <v>177.915509186996</v>
      </c>
      <c r="G20" s="20" t="n">
        <f aca="false">+F20/E20*100-100</f>
        <v>-1.64045188481866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22.142719144539</v>
      </c>
      <c r="C21" s="40" t="n">
        <v>217.403598105644</v>
      </c>
      <c r="D21" s="40" t="n">
        <v>213.312401114264</v>
      </c>
      <c r="E21" s="40" t="n">
        <v>208.185959605255</v>
      </c>
      <c r="F21" s="40" t="n">
        <v>205.586864047887</v>
      </c>
      <c r="G21" s="25" t="n">
        <f aca="false">+F21/E21*100-100</f>
        <v>-1.24844901274652</v>
      </c>
      <c r="H21" s="26" t="n">
        <f aca="false">+F21/B21*100-100</f>
        <v>-7.45280113631817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0-30T07:17:30Z</dcterms:modified>
  <cp:revision>0</cp:revision>
  <dc:subject/>
  <dc:title/>
</cp:coreProperties>
</file>