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 ir Lenkijoje 2024 m. 38–41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41 sav. 
(10 09–15)</t>
  </si>
  <si>
    <t xml:space="preserve">38 sav. 
(09 16–22)</t>
  </si>
  <si>
    <t xml:space="preserve">39 sav. 
(09 23–29)</t>
  </si>
  <si>
    <t xml:space="preserve">40 sav. 
(09 30–10 06)</t>
  </si>
  <si>
    <t xml:space="preserve">41 sav. 
(10 07–13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Lenkijoje</t>
  </si>
  <si>
    <t xml:space="preserve">...</t>
  </si>
  <si>
    <t xml:space="preserve">Pastabos:</t>
  </si>
  <si>
    <t xml:space="preserve">* kainos  (EUR) pateiktos pagal atitinkamos datos ECB valiutų santykį</t>
  </si>
  <si>
    <t xml:space="preserve">**lyginant 2024 m. 41 savaitę su 2024 m. 40 savaite</t>
  </si>
  <si>
    <t xml:space="preserve">***lyginant 2024 m. 41 savaitę su 2023 m. 41 savaite 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_-* #,##0.00\ _L_t_-;\-* #,##0.00\ _L_t_-;_-* \-??\ _L_t_-;_-@_-"/>
    <numFmt numFmtId="171" formatCode="#,##0_)"/>
    <numFmt numFmtId="172" formatCode="[$-409]#,##0_);\(#,##0\)"/>
    <numFmt numFmtId="173" formatCode="0%"/>
    <numFmt numFmtId="174" formatCode="_(* #,##0.0_);_(* \(#,##0.0\);_(* \-??_);_(@_)"/>
    <numFmt numFmtId="175" formatCode="0.00"/>
    <numFmt numFmtId="176" formatCode="#,##0.00"/>
    <numFmt numFmtId="177" formatCode="0"/>
    <numFmt numFmtId="178" formatCode="#,##0"/>
  </numFmts>
  <fonts count="6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0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1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5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2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 [0] 2" xfId="264"/>
    <cellStyle name="Comma0" xfId="265"/>
    <cellStyle name="Currency0" xfId="266"/>
    <cellStyle name="custom" xfId="267"/>
    <cellStyle name="Dane wejściowe 2" xfId="268"/>
    <cellStyle name="Dane wejściowe 2 2" xfId="269"/>
    <cellStyle name="Dane wejściowe 2 3" xfId="270"/>
    <cellStyle name="Dane wejściowe 3" xfId="271"/>
    <cellStyle name="Dane wyjściowe 2" xfId="272"/>
    <cellStyle name="Dane wyjściowe 2 2" xfId="273"/>
    <cellStyle name="Dane wyjściowe 2 3" xfId="274"/>
    <cellStyle name="Dane wyjściowe 3" xfId="275"/>
    <cellStyle name="Date" xfId="276"/>
    <cellStyle name="Dobre 2" xfId="277"/>
    <cellStyle name="Dobre 2 2" xfId="278"/>
    <cellStyle name="Dobry 2" xfId="279"/>
    <cellStyle name="Dziesiętny 2" xfId="280"/>
    <cellStyle name="Dziesiętny 2 2" xfId="281"/>
    <cellStyle name="Dziesiętny 2 3" xfId="282"/>
    <cellStyle name="Dziesiętny 3" xfId="283"/>
    <cellStyle name="Dziesiętny 3 2" xfId="284"/>
    <cellStyle name="Dziesiętny 3 3" xfId="285"/>
    <cellStyle name="Dziesiętny 4" xfId="286"/>
    <cellStyle name="Dziesiętny 4 2" xfId="287"/>
    <cellStyle name="Fixed" xfId="288"/>
    <cellStyle name="Geras 2" xfId="289"/>
    <cellStyle name="Heading 1" xfId="290"/>
    <cellStyle name="Heading2" xfId="291"/>
    <cellStyle name="Hiperłącze 2" xfId="292"/>
    <cellStyle name="Išvestis 2" xfId="293"/>
    <cellStyle name="Kablelis 2" xfId="294"/>
    <cellStyle name="Komórka połączona 2" xfId="295"/>
    <cellStyle name="Komórka połączona 2 2" xfId="296"/>
    <cellStyle name="Komórka zaznaczona 2" xfId="297"/>
    <cellStyle name="Komórka zaznaczona 2 2" xfId="298"/>
    <cellStyle name="liczbowy" xfId="299"/>
    <cellStyle name="Nagłówek 1 2" xfId="300"/>
    <cellStyle name="Nagłówek 1 2 2" xfId="301"/>
    <cellStyle name="Nagłówek 1 2 3" xfId="302"/>
    <cellStyle name="Nagłówek 1 3" xfId="303"/>
    <cellStyle name="Nagłówek 2 2" xfId="304"/>
    <cellStyle name="Nagłówek 2 2 2" xfId="305"/>
    <cellStyle name="Nagłówek 2 2 3" xfId="306"/>
    <cellStyle name="Nagłówek 2 3" xfId="307"/>
    <cellStyle name="Nagłówek 3 2" xfId="308"/>
    <cellStyle name="Nagłówek 3 2 2" xfId="309"/>
    <cellStyle name="Nagłówek 3 2 3" xfId="310"/>
    <cellStyle name="Nagłówek 3 3" xfId="311"/>
    <cellStyle name="Nagłówek 4 2" xfId="312"/>
    <cellStyle name="Nagłówek 4 2 2" xfId="313"/>
    <cellStyle name="Nagłówek 4 2 3" xfId="314"/>
    <cellStyle name="Nagłówek 4 3" xfId="315"/>
    <cellStyle name="Neutralne 2" xfId="316"/>
    <cellStyle name="Neutralne 2 2" xfId="317"/>
    <cellStyle name="Neutralny 2" xfId="318"/>
    <cellStyle name="Neutralus 2" xfId="319"/>
    <cellStyle name="no dec" xfId="320"/>
    <cellStyle name="Normal 2" xfId="321"/>
    <cellStyle name="Normal 2 2" xfId="322"/>
    <cellStyle name="Normal 2 3" xfId="323"/>
    <cellStyle name="Normal 2_Ceny_prosiąt _UE-28" xfId="324"/>
    <cellStyle name="Normal 3" xfId="325"/>
    <cellStyle name="Normal 4" xfId="326"/>
    <cellStyle name="Normal 5" xfId="327"/>
    <cellStyle name="Normal 6" xfId="328"/>
    <cellStyle name="Normal_pienas_2" xfId="329"/>
    <cellStyle name="Normalny 10" xfId="330"/>
    <cellStyle name="Normalny 10 2" xfId="331"/>
    <cellStyle name="Normalny 10 3" xfId="332"/>
    <cellStyle name="Normalny 10 3 2" xfId="333"/>
    <cellStyle name="Normalny 11" xfId="334"/>
    <cellStyle name="Normalny 11 2" xfId="335"/>
    <cellStyle name="Normalny 11 3" xfId="336"/>
    <cellStyle name="Normalny 12" xfId="337"/>
    <cellStyle name="Normalny 13" xfId="338"/>
    <cellStyle name="Normalny 13 2" xfId="339"/>
    <cellStyle name="Normalny 14" xfId="340"/>
    <cellStyle name="Normalny 14 2" xfId="341"/>
    <cellStyle name="Normalny 14 2 2" xfId="342"/>
    <cellStyle name="Normalny 15" xfId="343"/>
    <cellStyle name="Normalny 15 2" xfId="344"/>
    <cellStyle name="Normalny 16" xfId="345"/>
    <cellStyle name="Normalny 17" xfId="346"/>
    <cellStyle name="Normalny 18" xfId="347"/>
    <cellStyle name="Normalny 19" xfId="348"/>
    <cellStyle name="Normalny 19 2" xfId="349"/>
    <cellStyle name="Normalny 19 2 2" xfId="350"/>
    <cellStyle name="Normalny 19 2 3" xfId="351"/>
    <cellStyle name="Normalny 19 2 3 2" xfId="352"/>
    <cellStyle name="Normalny 19 2 3 2 2" xfId="353"/>
    <cellStyle name="Normalny 19 2 3 2 3" xfId="354"/>
    <cellStyle name="Normalny 19 2 4" xfId="355"/>
    <cellStyle name="Normalny 19 2 4 2" xfId="356"/>
    <cellStyle name="Normalny 19 2 4 2 2" xfId="357"/>
    <cellStyle name="Normalny 19 2 4 2 2 2" xfId="358"/>
    <cellStyle name="Normalny 19 2 4 2 2 2 2" xfId="359"/>
    <cellStyle name="Normalny 19 2 5" xfId="360"/>
    <cellStyle name="Normalny 19 3" xfId="361"/>
    <cellStyle name="Normalny 19 4" xfId="362"/>
    <cellStyle name="Normalny 19 4 2" xfId="363"/>
    <cellStyle name="Normalny 19 4 2 2" xfId="364"/>
    <cellStyle name="Normalny 2" xfId="365"/>
    <cellStyle name="Normalny 2 10" xfId="366"/>
    <cellStyle name="Normalny 2 11" xfId="367"/>
    <cellStyle name="Normalny 2 12" xfId="368"/>
    <cellStyle name="Normalny 2 2" xfId="369"/>
    <cellStyle name="Normalny 2 2 2" xfId="370"/>
    <cellStyle name="Normalny 2 2 3" xfId="371"/>
    <cellStyle name="Normalny 2 3" xfId="372"/>
    <cellStyle name="Normalny 2 3 2" xfId="373"/>
    <cellStyle name="Normalny 2 3 3" xfId="374"/>
    <cellStyle name="Normalny 2 4" xfId="375"/>
    <cellStyle name="Normalny 2 5" xfId="376"/>
    <cellStyle name="Normalny 2 6" xfId="377"/>
    <cellStyle name="Normalny 2 7" xfId="378"/>
    <cellStyle name="Normalny 2 8" xfId="379"/>
    <cellStyle name="Normalny 2 9" xfId="380"/>
    <cellStyle name="Normalny 20" xfId="381"/>
    <cellStyle name="Normalny 21" xfId="382"/>
    <cellStyle name="Normalny 22" xfId="383"/>
    <cellStyle name="Normalny 23" xfId="384"/>
    <cellStyle name="Normalny 23 2" xfId="385"/>
    <cellStyle name="Normalny 24" xfId="386"/>
    <cellStyle name="Normalny 25" xfId="387"/>
    <cellStyle name="Normalny 26" xfId="388"/>
    <cellStyle name="Normalny 26 2" xfId="389"/>
    <cellStyle name="Normalny 27" xfId="390"/>
    <cellStyle name="Normalny 28" xfId="391"/>
    <cellStyle name="Normalny 28 2" xfId="392"/>
    <cellStyle name="Normalny 28 3" xfId="393"/>
    <cellStyle name="Normalny 28 4" xfId="394"/>
    <cellStyle name="Normalny 28 5" xfId="395"/>
    <cellStyle name="Normalny 28 6" xfId="396"/>
    <cellStyle name="Normalny 29" xfId="397"/>
    <cellStyle name="Normalny 29 2" xfId="398"/>
    <cellStyle name="Normalny 2_Ceny_żywiec" xfId="399"/>
    <cellStyle name="Normalny 3" xfId="400"/>
    <cellStyle name="Normalny 3 2" xfId="401"/>
    <cellStyle name="Normalny 3 2 2" xfId="402"/>
    <cellStyle name="Normalny 3 2 2 2" xfId="403"/>
    <cellStyle name="Normalny 3 3" xfId="404"/>
    <cellStyle name="Normalny 3 3 2" xfId="405"/>
    <cellStyle name="Normalny 30" xfId="406"/>
    <cellStyle name="Normalny 30 2" xfId="407"/>
    <cellStyle name="Normalny 31" xfId="408"/>
    <cellStyle name="Normalny 32" xfId="409"/>
    <cellStyle name="Normalny 33" xfId="410"/>
    <cellStyle name="Normalny 34" xfId="411"/>
    <cellStyle name="Normalny 34 2" xfId="412"/>
    <cellStyle name="Normalny 35" xfId="413"/>
    <cellStyle name="Normalny 36" xfId="414"/>
    <cellStyle name="Normalny 36 2" xfId="415"/>
    <cellStyle name="Normalny 37" xfId="416"/>
    <cellStyle name="Normalny 38" xfId="417"/>
    <cellStyle name="Normalny 38 2" xfId="418"/>
    <cellStyle name="Normalny 38 3" xfId="419"/>
    <cellStyle name="Normalny 38 4" xfId="420"/>
    <cellStyle name="Normalny 38 4 2" xfId="421"/>
    <cellStyle name="Normalny 38 4 2 2" xfId="422"/>
    <cellStyle name="Normalny 39" xfId="423"/>
    <cellStyle name="Normalny 39 2" xfId="424"/>
    <cellStyle name="Normalny 3_Ceny_żywiec" xfId="425"/>
    <cellStyle name="Normalny 4" xfId="426"/>
    <cellStyle name="Normalny 4 2" xfId="427"/>
    <cellStyle name="Normalny 4 2 2" xfId="428"/>
    <cellStyle name="Normalny 4 3" xfId="429"/>
    <cellStyle name="Normalny 40" xfId="430"/>
    <cellStyle name="Normalny 40 2" xfId="431"/>
    <cellStyle name="Normalny 41" xfId="432"/>
    <cellStyle name="Normalny 42" xfId="433"/>
    <cellStyle name="Normalny 43" xfId="434"/>
    <cellStyle name="Normalny 44" xfId="435"/>
    <cellStyle name="Normalny 45" xfId="436"/>
    <cellStyle name="Normalny 46" xfId="437"/>
    <cellStyle name="Normalny 47" xfId="438"/>
    <cellStyle name="Normalny 47 2" xfId="439"/>
    <cellStyle name="Normalny 48" xfId="440"/>
    <cellStyle name="Normalny 48 2" xfId="441"/>
    <cellStyle name="Normalny 49" xfId="442"/>
    <cellStyle name="Normalny 5" xfId="443"/>
    <cellStyle name="Normalny 5 2" xfId="444"/>
    <cellStyle name="Normalny 5 2 2" xfId="445"/>
    <cellStyle name="Normalny 5 3" xfId="446"/>
    <cellStyle name="Normalny 50" xfId="447"/>
    <cellStyle name="Normalny 51" xfId="448"/>
    <cellStyle name="Normalny 52" xfId="449"/>
    <cellStyle name="Normalny 52 2" xfId="450"/>
    <cellStyle name="Normalny 52 2 2" xfId="451"/>
    <cellStyle name="Normalny 53" xfId="452"/>
    <cellStyle name="Normalny 54" xfId="453"/>
    <cellStyle name="Normalny 54 2" xfId="454"/>
    <cellStyle name="Normalny 54 2 2" xfId="455"/>
    <cellStyle name="Normalny 55" xfId="456"/>
    <cellStyle name="Normalny 56" xfId="457"/>
    <cellStyle name="Normalny 57" xfId="458"/>
    <cellStyle name="Normalny 58" xfId="459"/>
    <cellStyle name="Normalny 59" xfId="460"/>
    <cellStyle name="Normalny 59 2" xfId="461"/>
    <cellStyle name="Normalny 6" xfId="462"/>
    <cellStyle name="Normalny 6 2" xfId="463"/>
    <cellStyle name="Normalny 60" xfId="464"/>
    <cellStyle name="Normalny 61" xfId="465"/>
    <cellStyle name="Normalny 62" xfId="466"/>
    <cellStyle name="Normalny 63" xfId="467"/>
    <cellStyle name="Normalny 64" xfId="468"/>
    <cellStyle name="Normalny 65" xfId="469"/>
    <cellStyle name="Normalny 65 2" xfId="470"/>
    <cellStyle name="Normalny 65 3" xfId="471"/>
    <cellStyle name="Normalny 65 4" xfId="472"/>
    <cellStyle name="Normalny 65 5" xfId="473"/>
    <cellStyle name="Normalny 66" xfId="474"/>
    <cellStyle name="Normalny 66 2" xfId="475"/>
    <cellStyle name="Normalny 67" xfId="476"/>
    <cellStyle name="Normalny 67 2" xfId="477"/>
    <cellStyle name="Normalny 67 2 2" xfId="478"/>
    <cellStyle name="Normalny 67 2 2 2" xfId="479"/>
    <cellStyle name="Normalny 67 2 2 2 2" xfId="480"/>
    <cellStyle name="Normalny 67 2 2 2 2 2" xfId="481"/>
    <cellStyle name="Normalny 67 2 2 2 2 2 2" xfId="482"/>
    <cellStyle name="Normalny 68" xfId="483"/>
    <cellStyle name="Normalny 69" xfId="484"/>
    <cellStyle name="Normalny 69 2" xfId="485"/>
    <cellStyle name="Normalny 69 2 2" xfId="486"/>
    <cellStyle name="Normalny 69 2 3" xfId="487"/>
    <cellStyle name="Normalny 69 2 4" xfId="488"/>
    <cellStyle name="Normalny 7" xfId="489"/>
    <cellStyle name="Normalny 7 2" xfId="490"/>
    <cellStyle name="Normalny 70" xfId="491"/>
    <cellStyle name="Normalny 71" xfId="492"/>
    <cellStyle name="Normalny 72" xfId="493"/>
    <cellStyle name="Normalny 73" xfId="494"/>
    <cellStyle name="Normalny 74" xfId="495"/>
    <cellStyle name="Normalny 75" xfId="496"/>
    <cellStyle name="Normalny 76" xfId="497"/>
    <cellStyle name="Normalny 76 2" xfId="498"/>
    <cellStyle name="Normalny 77" xfId="499"/>
    <cellStyle name="Normalny 77 2" xfId="500"/>
    <cellStyle name="Normalny 78" xfId="501"/>
    <cellStyle name="Normalny 79" xfId="502"/>
    <cellStyle name="Normalny 8" xfId="503"/>
    <cellStyle name="Normalny 8 2" xfId="504"/>
    <cellStyle name="Normalny 80" xfId="505"/>
    <cellStyle name="Normalny 81" xfId="506"/>
    <cellStyle name="Normalny 82" xfId="507"/>
    <cellStyle name="Normalny 83" xfId="508"/>
    <cellStyle name="Normalny 84" xfId="509"/>
    <cellStyle name="Normalny 9" xfId="510"/>
    <cellStyle name="Normalny 9 2" xfId="511"/>
    <cellStyle name="Normalny_Arkusz1" xfId="512"/>
    <cellStyle name="Obliczenia 2" xfId="513"/>
    <cellStyle name="Obliczenia 2 2" xfId="514"/>
    <cellStyle name="Obliczenia 2 3" xfId="515"/>
    <cellStyle name="Obliczenia 3" xfId="516"/>
    <cellStyle name="Paryškinimas 1 2" xfId="517"/>
    <cellStyle name="Paryškinimas 2 2" xfId="518"/>
    <cellStyle name="Paryškinimas 3 2" xfId="519"/>
    <cellStyle name="Paryškinimas 4 2" xfId="520"/>
    <cellStyle name="Paryškinimas 5 2" xfId="521"/>
    <cellStyle name="Paryškinimas 6 2" xfId="522"/>
    <cellStyle name="Pastaba 2" xfId="523"/>
    <cellStyle name="Pavadinimas 2" xfId="524"/>
    <cellStyle name="Percent 2" xfId="525"/>
    <cellStyle name="Percent 3" xfId="526"/>
    <cellStyle name="Procentai 2" xfId="527"/>
    <cellStyle name="Procentowy 10" xfId="528"/>
    <cellStyle name="Procentowy 10 2" xfId="529"/>
    <cellStyle name="Procentowy 11" xfId="530"/>
    <cellStyle name="Procentowy 12" xfId="531"/>
    <cellStyle name="Procentowy 2" xfId="532"/>
    <cellStyle name="Procentowy 2 2" xfId="533"/>
    <cellStyle name="Procentowy 2 3" xfId="534"/>
    <cellStyle name="Procentowy 3" xfId="535"/>
    <cellStyle name="Procentowy 3 2" xfId="536"/>
    <cellStyle name="Procentowy 4" xfId="537"/>
    <cellStyle name="Procentowy 4 2" xfId="538"/>
    <cellStyle name="Procentowy 4 2 2" xfId="539"/>
    <cellStyle name="Procentowy 5" xfId="540"/>
    <cellStyle name="Procentowy 6" xfId="541"/>
    <cellStyle name="Procentowy 7" xfId="542"/>
    <cellStyle name="Procentowy 7 2" xfId="543"/>
    <cellStyle name="Procentowy 8" xfId="544"/>
    <cellStyle name="Procentowy 9" xfId="545"/>
    <cellStyle name="Procentowy 9 2" xfId="546"/>
    <cellStyle name="Skaičiavimas 2" xfId="547"/>
    <cellStyle name="Suma 2" xfId="548"/>
    <cellStyle name="Suma 2 2" xfId="549"/>
    <cellStyle name="Suma 2 3" xfId="550"/>
    <cellStyle name="Suma 3" xfId="551"/>
    <cellStyle name="Suma 3 2" xfId="552"/>
    <cellStyle name="Susietas langelis 2" xfId="553"/>
    <cellStyle name="tekst" xfId="554"/>
    <cellStyle name="Tekst objaśnienia 2" xfId="555"/>
    <cellStyle name="Tekst objaśnienia 2 2" xfId="556"/>
    <cellStyle name="Tekst ostrzeżenia 2" xfId="557"/>
    <cellStyle name="Tekst ostrzeżenia 2 2" xfId="558"/>
    <cellStyle name="Tikrinimo langelis 2" xfId="559"/>
    <cellStyle name="Tytuł 2" xfId="560"/>
    <cellStyle name="Tytuł 2 2" xfId="561"/>
    <cellStyle name="Tytuł 2 3" xfId="562"/>
    <cellStyle name="Tytuł 3" xfId="563"/>
    <cellStyle name="Tytuł 4" xfId="564"/>
    <cellStyle name="Uwaga 2" xfId="565"/>
    <cellStyle name="Uwaga 2 2" xfId="566"/>
    <cellStyle name="Uwaga 2 3" xfId="567"/>
    <cellStyle name="Uwaga 3" xfId="568"/>
    <cellStyle name="Uwaga 3 2" xfId="569"/>
    <cellStyle name="Uwaga 4" xfId="570"/>
    <cellStyle name="Uwaga 4 2" xfId="571"/>
    <cellStyle name="Uwaga 5" xfId="572"/>
    <cellStyle name="Uwaga 5 2" xfId="573"/>
    <cellStyle name="Uwaga 6" xfId="574"/>
    <cellStyle name="Uwaga 6 2" xfId="575"/>
    <cellStyle name="Uwaga 7" xfId="576"/>
    <cellStyle name="Uwaga 8" xfId="577"/>
    <cellStyle name="Złe 2" xfId="578"/>
    <cellStyle name="Złe 2 2" xfId="579"/>
    <cellStyle name="Złe 3" xfId="580"/>
    <cellStyle name="Zły 2" xfId="581"/>
    <cellStyle name="Įprastas 2" xfId="582"/>
    <cellStyle name="Įspėjimo tekstas 2" xfId="583"/>
    <cellStyle name="Įvestis 2" xfId="5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2.43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31.145</v>
      </c>
      <c r="C7" s="13" t="n">
        <v>212.24</v>
      </c>
      <c r="D7" s="13" t="n">
        <v>210.72</v>
      </c>
      <c r="E7" s="13" t="n">
        <v>210.22</v>
      </c>
      <c r="F7" s="14" t="n">
        <v>208.79</v>
      </c>
      <c r="G7" s="15" t="n">
        <f aca="false">+F7/E7*100-100</f>
        <v>-0.680239748834552</v>
      </c>
      <c r="H7" s="16" t="n">
        <f aca="false">+F7/B7*100-100</f>
        <v>-9.67141837374808</v>
      </c>
    </row>
    <row r="8" s="9" customFormat="true" ht="12.75" hidden="false" customHeight="true" outlineLevel="0" collapsed="false">
      <c r="A8" s="11" t="s">
        <v>12</v>
      </c>
      <c r="B8" s="17" t="n">
        <v>238.014</v>
      </c>
      <c r="C8" s="18" t="n">
        <v>219.72</v>
      </c>
      <c r="D8" s="18" t="n">
        <v>217.87</v>
      </c>
      <c r="E8" s="18" t="n">
        <v>220.46</v>
      </c>
      <c r="F8" s="19" t="n">
        <v>218.56</v>
      </c>
      <c r="G8" s="20" t="n">
        <f aca="false">+F8/E8*100-100</f>
        <v>-0.861834346366692</v>
      </c>
      <c r="H8" s="18" t="n">
        <f aca="false">+F8/B8*100-100</f>
        <v>-8.17346878755032</v>
      </c>
    </row>
    <row r="9" s="9" customFormat="true" ht="12.75" hidden="false" customHeight="true" outlineLevel="0" collapsed="false">
      <c r="A9" s="11" t="s">
        <v>13</v>
      </c>
      <c r="B9" s="17" t="n">
        <v>233.59</v>
      </c>
      <c r="C9" s="18" t="n">
        <v>216.43</v>
      </c>
      <c r="D9" s="18" t="n">
        <v>218.43</v>
      </c>
      <c r="E9" s="18" t="n">
        <v>217.43</v>
      </c>
      <c r="F9" s="19" t="n">
        <v>221.43</v>
      </c>
      <c r="G9" s="20" t="n">
        <f aca="false">+F9/E9*100-100</f>
        <v>1.83967253828818</v>
      </c>
      <c r="H9" s="18" t="n">
        <f aca="false">+F9/B9*100-100</f>
        <v>-5.20570229889978</v>
      </c>
    </row>
    <row r="10" s="9" customFormat="true" ht="12.75" hidden="false" customHeight="true" outlineLevel="0" collapsed="false">
      <c r="A10" s="11" t="s">
        <v>14</v>
      </c>
      <c r="B10" s="17" t="s">
        <v>15</v>
      </c>
      <c r="C10" s="18" t="s">
        <v>15</v>
      </c>
      <c r="D10" s="18" t="s">
        <v>15</v>
      </c>
      <c r="E10" s="18" t="s">
        <v>15</v>
      </c>
      <c r="F10" s="19" t="s">
        <v>15</v>
      </c>
      <c r="G10" s="20" t="s">
        <v>15</v>
      </c>
      <c r="H10" s="18" t="s">
        <v>15</v>
      </c>
    </row>
    <row r="11" s="9" customFormat="true" ht="12.75" hidden="false" customHeight="true" outlineLevel="0" collapsed="false">
      <c r="A11" s="11" t="s">
        <v>16</v>
      </c>
      <c r="B11" s="17" t="s">
        <v>15</v>
      </c>
      <c r="C11" s="18" t="n">
        <v>201.43</v>
      </c>
      <c r="D11" s="18" t="s">
        <v>15</v>
      </c>
      <c r="E11" s="18" t="s">
        <v>15</v>
      </c>
      <c r="F11" s="19" t="s">
        <v>15</v>
      </c>
      <c r="G11" s="20" t="s">
        <v>15</v>
      </c>
      <c r="H11" s="18" t="s">
        <v>15</v>
      </c>
    </row>
    <row r="12" s="9" customFormat="true" ht="12.75" hidden="false" customHeight="true" outlineLevel="0" collapsed="false">
      <c r="A12" s="11" t="s">
        <v>17</v>
      </c>
      <c r="B12" s="21" t="s">
        <v>15</v>
      </c>
      <c r="C12" s="22" t="s">
        <v>15</v>
      </c>
      <c r="D12" s="22" t="s">
        <v>15</v>
      </c>
      <c r="E12" s="22" t="s">
        <v>15</v>
      </c>
      <c r="F12" s="23" t="s">
        <v>15</v>
      </c>
      <c r="G12" s="20" t="s">
        <v>15</v>
      </c>
      <c r="H12" s="18" t="s">
        <v>15</v>
      </c>
    </row>
    <row r="13" s="9" customFormat="true" ht="12.75" hidden="false" customHeight="true" outlineLevel="0" collapsed="false">
      <c r="A13" s="24" t="s">
        <v>18</v>
      </c>
      <c r="B13" s="25" t="n">
        <v>233.292</v>
      </c>
      <c r="C13" s="25" t="n">
        <v>214.56</v>
      </c>
      <c r="D13" s="25" t="n">
        <v>213.38</v>
      </c>
      <c r="E13" s="25" t="n">
        <v>213.8</v>
      </c>
      <c r="F13" s="25" t="n">
        <v>212.3</v>
      </c>
      <c r="G13" s="25" t="n">
        <f aca="false">+F13/E13*100-100</f>
        <v>-0.701590271281575</v>
      </c>
      <c r="H13" s="26" t="n">
        <f aca="false">+F13/B13*100-100</f>
        <v>-8.99816538929753</v>
      </c>
    </row>
    <row r="14" s="9" customFormat="true" ht="12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</row>
    <row r="15" s="9" customFormat="true" ht="12.75" hidden="false" customHeight="true" outlineLevel="0" collapsed="false">
      <c r="A15" s="28" t="s">
        <v>11</v>
      </c>
      <c r="B15" s="29" t="n">
        <v>230.164531607677</v>
      </c>
      <c r="C15" s="30" t="n">
        <v>218.972410711888</v>
      </c>
      <c r="D15" s="30" t="n">
        <v>219.1681733067</v>
      </c>
      <c r="E15" s="30" t="n">
        <v>215.312181199405</v>
      </c>
      <c r="F15" s="31" t="n">
        <v>210.213251358983</v>
      </c>
      <c r="G15" s="15" t="n">
        <f aca="false">+F15/E15*100-100</f>
        <v>-2.36815669787815</v>
      </c>
      <c r="H15" s="16" t="n">
        <f aca="false">+F15/B15*100-100</f>
        <v>-8.66826878552327</v>
      </c>
    </row>
    <row r="16" s="9" customFormat="true" ht="12.75" hidden="false" customHeight="true" outlineLevel="0" collapsed="false">
      <c r="A16" s="28" t="s">
        <v>12</v>
      </c>
      <c r="B16" s="32" t="n">
        <v>228.231026589188</v>
      </c>
      <c r="C16" s="33" t="n">
        <v>216.82</v>
      </c>
      <c r="D16" s="33" t="n">
        <v>216.96</v>
      </c>
      <c r="E16" s="33" t="n">
        <v>212.846380202962</v>
      </c>
      <c r="F16" s="34" t="n">
        <v>207.88407960812</v>
      </c>
      <c r="G16" s="20" t="n">
        <f aca="false">+F16/E16*100-100</f>
        <v>-2.33140004077616</v>
      </c>
      <c r="H16" s="18" t="n">
        <f aca="false">+F16/B16*100-100</f>
        <v>-8.91506614378626</v>
      </c>
    </row>
    <row r="17" s="9" customFormat="true" ht="12.75" hidden="false" customHeight="true" outlineLevel="0" collapsed="false">
      <c r="A17" s="28" t="s">
        <v>13</v>
      </c>
      <c r="B17" s="32" t="n">
        <v>220.288034865293</v>
      </c>
      <c r="C17" s="33" t="n">
        <v>209.327583624005</v>
      </c>
      <c r="D17" s="33" t="n">
        <v>209.202660773851</v>
      </c>
      <c r="E17" s="33" t="n">
        <v>205.040119471812</v>
      </c>
      <c r="F17" s="34" t="n">
        <v>199.646836260442</v>
      </c>
      <c r="G17" s="20" t="n">
        <f aca="false">+F17/E17*100-100</f>
        <v>-2.63035508624509</v>
      </c>
      <c r="H17" s="18" t="n">
        <f aca="false">+F17/B17*100-100</f>
        <v>-9.37009521078768</v>
      </c>
    </row>
    <row r="18" s="9" customFormat="true" ht="12.75" hidden="false" customHeight="true" outlineLevel="0" collapsed="false">
      <c r="A18" s="28" t="s">
        <v>14</v>
      </c>
      <c r="B18" s="32" t="n">
        <v>211.346804014791</v>
      </c>
      <c r="C18" s="33" t="n">
        <v>201.417687344397</v>
      </c>
      <c r="D18" s="33" t="n">
        <v>201.78268874209</v>
      </c>
      <c r="E18" s="33" t="n">
        <v>197.5387045608</v>
      </c>
      <c r="F18" s="34" t="n">
        <v>192.153722039385</v>
      </c>
      <c r="G18" s="20" t="n">
        <f aca="false">+F18/E18*100-100</f>
        <v>-2.72603919995717</v>
      </c>
      <c r="H18" s="18" t="n">
        <f aca="false">+F18/B18*100-100</f>
        <v>-9.08132113228582</v>
      </c>
    </row>
    <row r="19" s="9" customFormat="true" ht="12.75" hidden="false" customHeight="true" outlineLevel="0" collapsed="false">
      <c r="A19" s="28" t="s">
        <v>16</v>
      </c>
      <c r="B19" s="32" t="n">
        <v>187.706374361683</v>
      </c>
      <c r="C19" s="33" t="n">
        <v>185.121588108936</v>
      </c>
      <c r="D19" s="33" t="n">
        <v>184.166315853655</v>
      </c>
      <c r="E19" s="33" t="n">
        <v>173.884142699525</v>
      </c>
      <c r="F19" s="34" t="n">
        <v>174.112388906498</v>
      </c>
      <c r="G19" s="20" t="n">
        <f aca="false">+F19/E19*100-100</f>
        <v>0.131263382289688</v>
      </c>
      <c r="H19" s="18" t="n">
        <f aca="false">+F19/B19*100-100</f>
        <v>-7.24215440280761</v>
      </c>
    </row>
    <row r="20" s="9" customFormat="true" ht="12.75" hidden="false" customHeight="true" outlineLevel="0" collapsed="false">
      <c r="A20" s="28" t="s">
        <v>17</v>
      </c>
      <c r="B20" s="35" t="s">
        <v>20</v>
      </c>
      <c r="C20" s="36" t="n">
        <v>195.163042568669</v>
      </c>
      <c r="D20" s="36" t="n">
        <v>191.470255334934</v>
      </c>
      <c r="E20" s="36" t="n">
        <v>187.464413333513</v>
      </c>
      <c r="F20" s="37" t="n">
        <v>180.882804563776</v>
      </c>
      <c r="G20" s="20" t="n">
        <f aca="false">+F20/E20*100-100</f>
        <v>-3.51085768904196</v>
      </c>
      <c r="H20" s="18" t="s">
        <v>15</v>
      </c>
    </row>
    <row r="21" s="9" customFormat="true" ht="12.75" hidden="false" customHeight="true" outlineLevel="0" collapsed="false">
      <c r="A21" s="38" t="s">
        <v>18</v>
      </c>
      <c r="B21" s="39" t="n">
        <v>228.115865469273</v>
      </c>
      <c r="C21" s="40" t="n">
        <v>217.2906219389</v>
      </c>
      <c r="D21" s="40" t="n">
        <v>217.403598105644</v>
      </c>
      <c r="E21" s="40" t="n">
        <v>213.312401114264</v>
      </c>
      <c r="F21" s="40" t="n">
        <v>208.185959605255</v>
      </c>
      <c r="G21" s="25" t="n">
        <f aca="false">+F21/E21*100-100</f>
        <v>-2.40325526421799</v>
      </c>
      <c r="H21" s="26" t="n">
        <f aca="false">+F21/B21*100-100</f>
        <v>-8.73674692596168</v>
      </c>
    </row>
    <row r="22" s="9" customFormat="true" ht="15" hidden="false" customHeight="true" outlineLevel="0" collapsed="false">
      <c r="A22" s="41"/>
      <c r="B22" s="42"/>
      <c r="C22" s="42"/>
      <c r="D22" s="42"/>
      <c r="E22" s="43"/>
      <c r="F22" s="43"/>
      <c r="G22" s="43"/>
      <c r="H22" s="43"/>
    </row>
    <row r="23" customFormat="false" ht="12.75" hidden="false" customHeight="true" outlineLevel="0" collapsed="false">
      <c r="A23" s="44" t="s">
        <v>21</v>
      </c>
      <c r="B23" s="44"/>
      <c r="C23" s="44"/>
      <c r="D23" s="44"/>
      <c r="E23" s="44"/>
      <c r="F23" s="44"/>
      <c r="G23" s="44"/>
      <c r="H23" s="44"/>
    </row>
    <row r="24" customFormat="false" ht="15.75" hidden="false" customHeight="true" outlineLevel="0" collapsed="false">
      <c r="A24" s="45" t="s">
        <v>22</v>
      </c>
      <c r="B24" s="45"/>
      <c r="C24" s="45"/>
      <c r="D24" s="45"/>
      <c r="E24" s="45"/>
      <c r="F24" s="45"/>
      <c r="G24" s="45"/>
      <c r="H24" s="45"/>
    </row>
    <row r="25" customFormat="false" ht="13.2" hidden="false" customHeight="false" outlineLevel="0" collapsed="false">
      <c r="A25" s="46" t="s">
        <v>23</v>
      </c>
      <c r="B25" s="47"/>
      <c r="C25" s="47"/>
      <c r="D25" s="48"/>
      <c r="E25" s="49"/>
      <c r="F25" s="49"/>
      <c r="G25" s="49"/>
      <c r="H25" s="49"/>
    </row>
    <row r="26" customFormat="false" ht="13.2" hidden="false" customHeight="false" outlineLevel="0" collapsed="false">
      <c r="A26" s="46" t="s">
        <v>24</v>
      </c>
      <c r="B26" s="47"/>
      <c r="C26" s="47"/>
      <c r="D26" s="50"/>
      <c r="E26" s="50"/>
      <c r="F26" s="50"/>
      <c r="G26" s="50"/>
      <c r="H26" s="50"/>
    </row>
    <row r="27" customFormat="false" ht="13.2" hidden="false" customHeight="false" outlineLevel="0" collapsed="false">
      <c r="A27" s="46" t="s">
        <v>25</v>
      </c>
      <c r="B27" s="51"/>
      <c r="C27" s="51"/>
      <c r="D27" s="52"/>
      <c r="E27" s="53"/>
      <c r="F27" s="53"/>
      <c r="G27" s="53"/>
      <c r="H27" s="50"/>
    </row>
    <row r="28" customFormat="false" ht="13.2" hidden="false" customHeight="false" outlineLevel="0" collapsed="false">
      <c r="A28" s="54"/>
      <c r="B28" s="55"/>
      <c r="C28" s="55"/>
      <c r="D28" s="55"/>
      <c r="E28" s="56"/>
      <c r="F28" s="57" t="s">
        <v>26</v>
      </c>
      <c r="G28" s="58"/>
      <c r="H28" s="2"/>
    </row>
    <row r="29" customFormat="false" ht="13.2" hidden="false" customHeight="false" outlineLevel="0" collapsed="false">
      <c r="A29" s="54"/>
      <c r="B29" s="55"/>
      <c r="C29" s="55"/>
      <c r="D29" s="55"/>
      <c r="E29" s="56"/>
      <c r="F29" s="59"/>
      <c r="G29" s="58"/>
      <c r="H29" s="2"/>
    </row>
  </sheetData>
  <mergeCells count="9">
    <mergeCell ref="A2:H2"/>
    <mergeCell ref="A4:A5"/>
    <mergeCell ref="C4:F4"/>
    <mergeCell ref="G4:H4"/>
    <mergeCell ref="A6:H6"/>
    <mergeCell ref="A14:H14"/>
    <mergeCell ref="E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4-10-22T10:17:19Z</dcterms:modified>
  <cp:revision>0</cp:revision>
  <dc:subject/>
  <dc:title/>
</cp:coreProperties>
</file>