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37–4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0 sav. 
(10 02–08)</t>
  </si>
  <si>
    <t xml:space="preserve">37 sav. 
(09 09–15)</t>
  </si>
  <si>
    <t xml:space="preserve">38 sav. 
(09 16–22)</t>
  </si>
  <si>
    <t xml:space="preserve">39 sav. 
(09 23–29)</t>
  </si>
  <si>
    <t xml:space="preserve">40 sav. 
(09 30–10 0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40 savaitę su 2024 m. 39 savaite</t>
  </si>
  <si>
    <t xml:space="preserve">***lyginant 2024 m. 40 savaitę su 2023 m. 40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3.503</v>
      </c>
      <c r="C7" s="13" t="n">
        <v>214.08</v>
      </c>
      <c r="D7" s="13" t="n">
        <v>212.24</v>
      </c>
      <c r="E7" s="13" t="n">
        <v>210.72</v>
      </c>
      <c r="F7" s="14" t="n">
        <v>210.22</v>
      </c>
      <c r="G7" s="15" t="n">
        <f aca="false">+F7/E7*100-100</f>
        <v>-0.23728170083524</v>
      </c>
      <c r="H7" s="16" t="n">
        <f aca="false">+F7/B7*100-100</f>
        <v>-9.97117810049549</v>
      </c>
    </row>
    <row r="8" s="9" customFormat="true" ht="12.75" hidden="false" customHeight="true" outlineLevel="0" collapsed="false">
      <c r="A8" s="11" t="s">
        <v>12</v>
      </c>
      <c r="B8" s="17" t="n">
        <v>240.381</v>
      </c>
      <c r="C8" s="18" t="n">
        <v>221.28</v>
      </c>
      <c r="D8" s="18" t="n">
        <v>219.72</v>
      </c>
      <c r="E8" s="18" t="n">
        <v>217.87</v>
      </c>
      <c r="F8" s="19" t="n">
        <v>220.46</v>
      </c>
      <c r="G8" s="20" t="n">
        <f aca="false">+F8/E8*100-100</f>
        <v>1.18878230137238</v>
      </c>
      <c r="H8" s="18" t="n">
        <f aca="false">+F8/B8*100-100</f>
        <v>-8.28726064040004</v>
      </c>
    </row>
    <row r="9" s="9" customFormat="true" ht="12.75" hidden="false" customHeight="true" outlineLevel="0" collapsed="false">
      <c r="A9" s="11" t="s">
        <v>13</v>
      </c>
      <c r="B9" s="17" t="n">
        <v>241.7256</v>
      </c>
      <c r="C9" s="18" t="n">
        <v>222.43</v>
      </c>
      <c r="D9" s="18" t="n">
        <v>216.43</v>
      </c>
      <c r="E9" s="18" t="n">
        <v>218.43</v>
      </c>
      <c r="F9" s="19" t="n">
        <v>217.43</v>
      </c>
      <c r="G9" s="20" t="n">
        <f aca="false">+F9/E9*100-100</f>
        <v>-0.457812571533211</v>
      </c>
      <c r="H9" s="18" t="n">
        <f aca="false">+F9/B9*100-100</f>
        <v>-10.0509006907005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23.4248</v>
      </c>
      <c r="C11" s="18" t="s">
        <v>15</v>
      </c>
      <c r="D11" s="18" t="n">
        <v>201.43</v>
      </c>
      <c r="E11" s="18" t="s">
        <v>15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6.0006</v>
      </c>
      <c r="C13" s="25" t="n">
        <v>216.65</v>
      </c>
      <c r="D13" s="25" t="n">
        <v>214.56</v>
      </c>
      <c r="E13" s="25" t="n">
        <v>213.38</v>
      </c>
      <c r="F13" s="25" t="n">
        <v>213.8</v>
      </c>
      <c r="G13" s="25" t="n">
        <f aca="false">+F13/E13*100-100</f>
        <v>0.196831943012484</v>
      </c>
      <c r="H13" s="26" t="n">
        <f aca="false">+F13/B13*100-100</f>
        <v>-9.40700998217801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2.868104943625</v>
      </c>
      <c r="C15" s="30" t="n">
        <v>215.961412329765</v>
      </c>
      <c r="D15" s="30" t="n">
        <v>218.972410711888</v>
      </c>
      <c r="E15" s="30" t="n">
        <v>219.1681733067</v>
      </c>
      <c r="F15" s="31" t="n">
        <v>215.312181199405</v>
      </c>
      <c r="G15" s="15" t="n">
        <f aca="false">+F15/E15*100-100</f>
        <v>-1.75937593908735</v>
      </c>
      <c r="H15" s="16" t="n">
        <f aca="false">+F15/B15*100-100</f>
        <v>-7.53899884592221</v>
      </c>
    </row>
    <row r="16" s="9" customFormat="true" ht="12.75" hidden="false" customHeight="true" outlineLevel="0" collapsed="false">
      <c r="A16" s="28" t="s">
        <v>12</v>
      </c>
      <c r="B16" s="32" t="n">
        <v>230.97671292281</v>
      </c>
      <c r="C16" s="33" t="n">
        <v>213.583732950015</v>
      </c>
      <c r="D16" s="33" t="n">
        <v>216.82</v>
      </c>
      <c r="E16" s="33" t="n">
        <v>216.96</v>
      </c>
      <c r="F16" s="34" t="n">
        <v>212.846380202962</v>
      </c>
      <c r="G16" s="20" t="n">
        <f aca="false">+F16/E16*100-100</f>
        <v>-1.89602682385596</v>
      </c>
      <c r="H16" s="18" t="n">
        <f aca="false">+F16/B16*100-100</f>
        <v>-7.84942018198471</v>
      </c>
    </row>
    <row r="17" s="9" customFormat="true" ht="12.75" hidden="false" customHeight="true" outlineLevel="0" collapsed="false">
      <c r="A17" s="28" t="s">
        <v>13</v>
      </c>
      <c r="B17" s="32" t="n">
        <v>223.567107545533</v>
      </c>
      <c r="C17" s="33" t="n">
        <v>206.435900422664</v>
      </c>
      <c r="D17" s="33" t="n">
        <v>209.327583624005</v>
      </c>
      <c r="E17" s="33" t="n">
        <v>209.202660773851</v>
      </c>
      <c r="F17" s="34" t="n">
        <v>205.040119471812</v>
      </c>
      <c r="G17" s="20" t="n">
        <f aca="false">+F17/E17*100-100</f>
        <v>-1.98971718937135</v>
      </c>
      <c r="H17" s="18" t="n">
        <f aca="false">+F17/B17*100-100</f>
        <v>-8.28699189121468</v>
      </c>
    </row>
    <row r="18" s="9" customFormat="true" ht="12.75" hidden="false" customHeight="true" outlineLevel="0" collapsed="false">
      <c r="A18" s="28" t="s">
        <v>14</v>
      </c>
      <c r="B18" s="32" t="n">
        <v>215.97554206418</v>
      </c>
      <c r="C18" s="33" t="n">
        <v>199.325428289937</v>
      </c>
      <c r="D18" s="33" t="n">
        <v>201.417687344397</v>
      </c>
      <c r="E18" s="33" t="n">
        <v>201.78268874209</v>
      </c>
      <c r="F18" s="34" t="n">
        <v>197.5387045608</v>
      </c>
      <c r="G18" s="20" t="n">
        <f aca="false">+F18/E18*100-100</f>
        <v>-2.1032449353048</v>
      </c>
      <c r="H18" s="18" t="n">
        <f aca="false">+F18/B18*100-100</f>
        <v>-8.53653952071166</v>
      </c>
    </row>
    <row r="19" s="9" customFormat="true" ht="12.75" hidden="false" customHeight="true" outlineLevel="0" collapsed="false">
      <c r="A19" s="28" t="s">
        <v>16</v>
      </c>
      <c r="B19" s="32" t="n">
        <v>204.653924544666</v>
      </c>
      <c r="C19" s="33" t="n">
        <v>183.658720659078</v>
      </c>
      <c r="D19" s="33" t="n">
        <v>185.121588108936</v>
      </c>
      <c r="E19" s="33" t="n">
        <v>184.166315853655</v>
      </c>
      <c r="F19" s="34" t="n">
        <v>173.884142699525</v>
      </c>
      <c r="G19" s="20" t="n">
        <f aca="false">+F19/E19*100-100</f>
        <v>-5.58309108072727</v>
      </c>
      <c r="H19" s="18" t="n">
        <f aca="false">+F19/B19*100-100</f>
        <v>-15.0350314139346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8.399212106387</v>
      </c>
      <c r="D20" s="36" t="n">
        <v>195.163042568669</v>
      </c>
      <c r="E20" s="36" t="n">
        <v>191.470255334934</v>
      </c>
      <c r="F20" s="37" t="n">
        <v>187.464413333513</v>
      </c>
      <c r="G20" s="20" t="n">
        <f aca="false">+F20/E20*100-100</f>
        <v>-2.09214846160498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30.993365134432</v>
      </c>
      <c r="C21" s="40" t="n">
        <v>214.188036133916</v>
      </c>
      <c r="D21" s="40" t="n">
        <v>217.2906219389</v>
      </c>
      <c r="E21" s="40" t="n">
        <v>217.403598105644</v>
      </c>
      <c r="F21" s="40" t="n">
        <v>213.312401114264</v>
      </c>
      <c r="G21" s="25" t="n">
        <f aca="false">+F21/E21*100-100</f>
        <v>-1.88184419532568</v>
      </c>
      <c r="H21" s="26" t="n">
        <f aca="false">+F21/B21*100-100</f>
        <v>-7.6543168284849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0-14T12:24:23Z</dcterms:modified>
  <cp:revision>0</cp:revision>
  <dc:subject/>
  <dc:title/>
</cp:coreProperties>
</file>