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36–39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9 sav. 
(09 25–10 01)</t>
  </si>
  <si>
    <t xml:space="preserve">36 sav. 
(09 02–08)</t>
  </si>
  <si>
    <t xml:space="preserve">37 sav. 
(09 09–15)</t>
  </si>
  <si>
    <t xml:space="preserve">38 sav. 
(09 16–22)</t>
  </si>
  <si>
    <t xml:space="preserve">39 sav. 
(09 23–29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…</t>
  </si>
  <si>
    <t xml:space="preserve">Pastabos:</t>
  </si>
  <si>
    <t xml:space="preserve">* kainos  (EUR) pateiktos pagal atitinkamos datos ECB valiutų santykį</t>
  </si>
  <si>
    <t xml:space="preserve">**lyginant 2024 m. 39 savaitę su 2024 m. 38 savaite</t>
  </si>
  <si>
    <t xml:space="preserve">***lyginant 2024 m. 39 savaitę su 2023 m. 39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4.04</v>
      </c>
      <c r="C7" s="13" t="n">
        <v>215.16</v>
      </c>
      <c r="D7" s="13" t="n">
        <v>214.08</v>
      </c>
      <c r="E7" s="13" t="n">
        <v>212.24</v>
      </c>
      <c r="F7" s="14" t="n">
        <v>210.72</v>
      </c>
      <c r="G7" s="15" t="n">
        <f aca="false">+F7/E7*100-100</f>
        <v>-0.716170373162456</v>
      </c>
      <c r="H7" s="16" t="n">
        <f aca="false">+F7/B7*100-100</f>
        <v>-9.96410869936763</v>
      </c>
    </row>
    <row r="8" s="9" customFormat="true" ht="12.75" hidden="false" customHeight="true" outlineLevel="0" collapsed="false">
      <c r="A8" s="11" t="s">
        <v>12</v>
      </c>
      <c r="B8" s="17" t="n">
        <v>239.3938</v>
      </c>
      <c r="C8" s="18" t="n">
        <v>221.01</v>
      </c>
      <c r="D8" s="18" t="n">
        <v>221.28</v>
      </c>
      <c r="E8" s="18" t="n">
        <v>219.72</v>
      </c>
      <c r="F8" s="19" t="n">
        <v>217.87</v>
      </c>
      <c r="G8" s="20" t="n">
        <f aca="false">+F8/E8*100-100</f>
        <v>-0.841980702712547</v>
      </c>
      <c r="H8" s="18" t="n">
        <f aca="false">+F8/B8*100-100</f>
        <v>-8.99095966562207</v>
      </c>
    </row>
    <row r="9" s="9" customFormat="true" ht="12.75" hidden="false" customHeight="true" outlineLevel="0" collapsed="false">
      <c r="A9" s="11" t="s">
        <v>13</v>
      </c>
      <c r="B9" s="17" t="n">
        <v>242.7056</v>
      </c>
      <c r="C9" s="18" t="n">
        <v>221.43</v>
      </c>
      <c r="D9" s="18" t="n">
        <v>222.43</v>
      </c>
      <c r="E9" s="18" t="n">
        <v>216.43</v>
      </c>
      <c r="F9" s="19" t="n">
        <v>218.43</v>
      </c>
      <c r="G9" s="20" t="n">
        <f aca="false">+F9/E9*100-100</f>
        <v>0.92408630966132</v>
      </c>
      <c r="H9" s="18" t="n">
        <f aca="false">+F9/B9*100-100</f>
        <v>-10.0020765899097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n">
        <v>231.399</v>
      </c>
      <c r="C11" s="18" t="s">
        <v>15</v>
      </c>
      <c r="D11" s="18" t="s">
        <v>15</v>
      </c>
      <c r="E11" s="18" t="n">
        <v>201.43</v>
      </c>
      <c r="F11" s="19" t="s">
        <v>15</v>
      </c>
      <c r="G11" s="20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35.844</v>
      </c>
      <c r="C13" s="25" t="n">
        <v>217.54</v>
      </c>
      <c r="D13" s="25" t="n">
        <v>216.65</v>
      </c>
      <c r="E13" s="25" t="n">
        <v>214.56</v>
      </c>
      <c r="F13" s="25" t="n">
        <v>213.38</v>
      </c>
      <c r="G13" s="25" t="n">
        <f aca="false">+F13/E13*100-100</f>
        <v>-0.549962714392251</v>
      </c>
      <c r="H13" s="26" t="n">
        <f aca="false">+F13/B13*100-100</f>
        <v>-9.5249402147182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33.799358918825</v>
      </c>
      <c r="C15" s="30" t="n">
        <v>212.882271897508</v>
      </c>
      <c r="D15" s="30" t="n">
        <v>215.961412329765</v>
      </c>
      <c r="E15" s="30" t="n">
        <v>218.972410711888</v>
      </c>
      <c r="F15" s="31" t="n">
        <v>219.1681733067</v>
      </c>
      <c r="G15" s="15" t="n">
        <f aca="false">+F15/E15*100-100</f>
        <v>0.0894005752486606</v>
      </c>
      <c r="H15" s="16" t="n">
        <f aca="false">+F15/B15*100-100</f>
        <v>-6.25800929471552</v>
      </c>
    </row>
    <row r="16" s="9" customFormat="true" ht="12.75" hidden="false" customHeight="true" outlineLevel="0" collapsed="false">
      <c r="A16" s="28" t="s">
        <v>12</v>
      </c>
      <c r="B16" s="32" t="n">
        <v>232.25</v>
      </c>
      <c r="C16" s="33" t="n">
        <v>210.513421903303</v>
      </c>
      <c r="D16" s="33" t="n">
        <v>213.583732950015</v>
      </c>
      <c r="E16" s="33" t="n">
        <v>216.82</v>
      </c>
      <c r="F16" s="34" t="n">
        <v>216.96</v>
      </c>
      <c r="G16" s="20" t="n">
        <f aca="false">+F16/E16*100-100</f>
        <v>0.0645696891430845</v>
      </c>
      <c r="H16" s="18" t="n">
        <f aca="false">+F16/B16*100-100</f>
        <v>-6.58342303552206</v>
      </c>
    </row>
    <row r="17" s="9" customFormat="true" ht="12.75" hidden="false" customHeight="true" outlineLevel="0" collapsed="false">
      <c r="A17" s="28" t="s">
        <v>13</v>
      </c>
      <c r="B17" s="32" t="n">
        <v>224.761153946115</v>
      </c>
      <c r="C17" s="33" t="n">
        <v>202.53347930709</v>
      </c>
      <c r="D17" s="33" t="n">
        <v>206.435900422664</v>
      </c>
      <c r="E17" s="33" t="n">
        <v>209.327583624005</v>
      </c>
      <c r="F17" s="34" t="n">
        <v>209.202660773851</v>
      </c>
      <c r="G17" s="20" t="n">
        <f aca="false">+F17/E17*100-100</f>
        <v>-0.0596781599401481</v>
      </c>
      <c r="H17" s="18" t="n">
        <f aca="false">+F17/B17*100-100</f>
        <v>-6.92223406896781</v>
      </c>
    </row>
    <row r="18" s="9" customFormat="true" ht="12.75" hidden="false" customHeight="true" outlineLevel="0" collapsed="false">
      <c r="A18" s="28" t="s">
        <v>14</v>
      </c>
      <c r="B18" s="32" t="n">
        <v>217.144654769124</v>
      </c>
      <c r="C18" s="33" t="n">
        <v>194.673838735518</v>
      </c>
      <c r="D18" s="33" t="n">
        <v>199.325428289937</v>
      </c>
      <c r="E18" s="33" t="n">
        <v>201.417687344397</v>
      </c>
      <c r="F18" s="34" t="n">
        <v>201.78268874209</v>
      </c>
      <c r="G18" s="20" t="n">
        <f aca="false">+F18/E18*100-100</f>
        <v>0.181216159566617</v>
      </c>
      <c r="H18" s="18" t="n">
        <f aca="false">+F18/B18*100-100</f>
        <v>-7.07453105091039</v>
      </c>
    </row>
    <row r="19" s="9" customFormat="true" ht="12.75" hidden="false" customHeight="true" outlineLevel="0" collapsed="false">
      <c r="A19" s="28" t="s">
        <v>16</v>
      </c>
      <c r="B19" s="32" t="n">
        <v>207.56876461925</v>
      </c>
      <c r="C19" s="33" t="n">
        <v>177.976202345767</v>
      </c>
      <c r="D19" s="33" t="n">
        <v>183.658720659078</v>
      </c>
      <c r="E19" s="33" t="n">
        <v>185.121588108936</v>
      </c>
      <c r="F19" s="34" t="n">
        <v>184.166315853655</v>
      </c>
      <c r="G19" s="20" t="n">
        <f aca="false">+F19/E19*100-100</f>
        <v>-0.516024233067142</v>
      </c>
      <c r="H19" s="18" t="n">
        <f aca="false">+F19/B19*100-100</f>
        <v>-11.2745522229816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85.285003286814</v>
      </c>
      <c r="D20" s="36" t="n">
        <v>188.399212106387</v>
      </c>
      <c r="E20" s="36" t="n">
        <v>195.163042568669</v>
      </c>
      <c r="F20" s="37" t="n">
        <v>191.470255334934</v>
      </c>
      <c r="G20" s="20" t="n">
        <f aca="false">+F20/E20*100-100</f>
        <v>-1.89215498238423</v>
      </c>
      <c r="H20" s="18" t="s">
        <v>15</v>
      </c>
    </row>
    <row r="21" s="9" customFormat="true" ht="12.75" hidden="false" customHeight="true" outlineLevel="0" collapsed="false">
      <c r="A21" s="38" t="s">
        <v>18</v>
      </c>
      <c r="B21" s="39" t="n">
        <v>232.119964480638</v>
      </c>
      <c r="C21" s="40" t="n">
        <v>211.110972565932</v>
      </c>
      <c r="D21" s="40" t="n">
        <v>214.188036133916</v>
      </c>
      <c r="E21" s="40" t="n">
        <v>217.2906219389</v>
      </c>
      <c r="F21" s="40" t="n">
        <v>217.403598105644</v>
      </c>
      <c r="G21" s="25" t="n">
        <f aca="false">+F21/E21*100-100</f>
        <v>0.0519931167464165</v>
      </c>
      <c r="H21" s="26" t="n">
        <f aca="false">+F21/B21*100-100</f>
        <v>-6.33998303761649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47"/>
      <c r="C25" s="47"/>
      <c r="D25" s="48"/>
      <c r="E25" s="49"/>
      <c r="F25" s="49"/>
      <c r="G25" s="49"/>
      <c r="H25" s="49"/>
    </row>
    <row r="26" customFormat="false" ht="13.2" hidden="false" customHeight="false" outlineLevel="0" collapsed="false">
      <c r="A26" s="46" t="s">
        <v>24</v>
      </c>
      <c r="B26" s="47"/>
      <c r="C26" s="47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46" t="s">
        <v>25</v>
      </c>
      <c r="B27" s="51"/>
      <c r="C27" s="51"/>
      <c r="D27" s="52"/>
      <c r="E27" s="53"/>
      <c r="F27" s="53"/>
      <c r="G27" s="53"/>
      <c r="H27" s="50"/>
    </row>
    <row r="28" customFormat="false" ht="13.2" hidden="false" customHeight="false" outlineLevel="0" collapsed="false">
      <c r="A28" s="54"/>
      <c r="B28" s="55"/>
      <c r="C28" s="55"/>
      <c r="D28" s="55"/>
      <c r="E28" s="56"/>
      <c r="F28" s="57" t="s">
        <v>26</v>
      </c>
      <c r="G28" s="58"/>
      <c r="H28" s="2"/>
    </row>
    <row r="29" customFormat="false" ht="13.2" hidden="false" customHeight="false" outlineLevel="0" collapsed="false">
      <c r="A29" s="54"/>
      <c r="B29" s="55"/>
      <c r="C29" s="55"/>
      <c r="D29" s="55"/>
      <c r="E29" s="56"/>
      <c r="F29" s="59"/>
      <c r="G29" s="58"/>
      <c r="H29" s="2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10-08T11:44:49Z</dcterms:modified>
  <cp:revision>0</cp:revision>
  <dc:subject/>
  <dc:title/>
</cp:coreProperties>
</file>