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5–3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8 sav. 
(09 18–24)</t>
  </si>
  <si>
    <t xml:space="preserve">35 sav. 
(08 26–09 01)</t>
  </si>
  <si>
    <t xml:space="preserve">36 sav. 
(09 02–08)</t>
  </si>
  <si>
    <t xml:space="preserve">37 sav. 
(09 09–15)</t>
  </si>
  <si>
    <t xml:space="preserve">38 sav. 
(09 16–2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38 savaitę su 2024 m. 37 savaite</t>
  </si>
  <si>
    <t xml:space="preserve">***lyginant 2024 m. 38 savaitę su 2023 m. 38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6.4874</v>
      </c>
      <c r="C7" s="13" t="n">
        <v>213.56</v>
      </c>
      <c r="D7" s="13" t="n">
        <v>215.16</v>
      </c>
      <c r="E7" s="13" t="n">
        <v>214.08</v>
      </c>
      <c r="F7" s="14" t="n">
        <v>212.24</v>
      </c>
      <c r="G7" s="15" t="n">
        <f aca="false">+F7/E7*100-100</f>
        <v>-0.859491778774284</v>
      </c>
      <c r="H7" s="16" t="n">
        <f aca="false">+F7/B7*100-100</f>
        <v>-10.2531466792734</v>
      </c>
    </row>
    <row r="8" s="9" customFormat="true" ht="12.75" hidden="false" customHeight="true" outlineLevel="0" collapsed="false">
      <c r="A8" s="11" t="s">
        <v>12</v>
      </c>
      <c r="B8" s="17" t="n">
        <v>243.131</v>
      </c>
      <c r="C8" s="18" t="n">
        <v>218.67</v>
      </c>
      <c r="D8" s="18" t="n">
        <v>221.01</v>
      </c>
      <c r="E8" s="18" t="n">
        <v>221.28</v>
      </c>
      <c r="F8" s="19" t="n">
        <v>219.72</v>
      </c>
      <c r="G8" s="20" t="n">
        <f aca="false">+F8/E8*100-100</f>
        <v>-0.70498915401302</v>
      </c>
      <c r="H8" s="18" t="n">
        <f aca="false">+F8/B8*100-100</f>
        <v>-9.6289654548371</v>
      </c>
    </row>
    <row r="9" s="9" customFormat="true" ht="12.75" hidden="false" customHeight="true" outlineLevel="0" collapsed="false">
      <c r="A9" s="11" t="s">
        <v>13</v>
      </c>
      <c r="B9" s="17" t="n">
        <v>242.953</v>
      </c>
      <c r="C9" s="18" t="n">
        <v>218.43</v>
      </c>
      <c r="D9" s="18" t="n">
        <v>221.43</v>
      </c>
      <c r="E9" s="18" t="n">
        <v>222.43</v>
      </c>
      <c r="F9" s="19" t="n">
        <v>216.43</v>
      </c>
      <c r="G9" s="20" t="n">
        <f aca="false">+F9/E9*100-100</f>
        <v>-2.69747785820258</v>
      </c>
      <c r="H9" s="18" t="n">
        <f aca="false">+F9/B9*100-100</f>
        <v>-10.9169263190823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n">
        <v>201.43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8.626</v>
      </c>
      <c r="C13" s="25" t="n">
        <v>215.44</v>
      </c>
      <c r="D13" s="25" t="n">
        <v>217.54</v>
      </c>
      <c r="E13" s="25" t="n">
        <v>216.65</v>
      </c>
      <c r="F13" s="25" t="n">
        <v>214.56</v>
      </c>
      <c r="G13" s="25" t="n">
        <f aca="false">+F13/E13*100-100</f>
        <v>-0.964689591507039</v>
      </c>
      <c r="H13" s="26" t="n">
        <f aca="false">+F13/B13*100-100</f>
        <v>-10.085237987478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3.051785945666</v>
      </c>
      <c r="C15" s="30" t="n">
        <v>211.384633768112</v>
      </c>
      <c r="D15" s="30" t="n">
        <v>212.882271897508</v>
      </c>
      <c r="E15" s="30" t="n">
        <v>215.961412329765</v>
      </c>
      <c r="F15" s="31" t="n">
        <v>218.972410711888</v>
      </c>
      <c r="G15" s="15" t="n">
        <f aca="false">+F15/E15*100-100</f>
        <v>1.39422980690887</v>
      </c>
      <c r="H15" s="16" t="n">
        <f aca="false">+F15/B15*100-100</f>
        <v>-6.04130759034848</v>
      </c>
    </row>
    <row r="16" s="9" customFormat="true" ht="12.75" hidden="false" customHeight="true" outlineLevel="0" collapsed="false">
      <c r="A16" s="28" t="s">
        <v>12</v>
      </c>
      <c r="B16" s="32" t="n">
        <v>231.6714</v>
      </c>
      <c r="C16" s="33" t="n">
        <v>209.041041412116</v>
      </c>
      <c r="D16" s="33" t="n">
        <v>210.513421903303</v>
      </c>
      <c r="E16" s="33" t="n">
        <v>213.583732950015</v>
      </c>
      <c r="F16" s="34" t="n">
        <v>216.82</v>
      </c>
      <c r="G16" s="20" t="n">
        <f aca="false">+F16/E16*100-100</f>
        <v>1.51522169094326</v>
      </c>
      <c r="H16" s="18" t="n">
        <f aca="false">+F16/B16*100-100</f>
        <v>-6.41054528094534</v>
      </c>
    </row>
    <row r="17" s="9" customFormat="true" ht="12.75" hidden="false" customHeight="true" outlineLevel="0" collapsed="false">
      <c r="A17" s="28" t="s">
        <v>13</v>
      </c>
      <c r="B17" s="32" t="n">
        <v>224.031853323543</v>
      </c>
      <c r="C17" s="33" t="n">
        <v>200.894006717938</v>
      </c>
      <c r="D17" s="33" t="n">
        <v>202.53347930709</v>
      </c>
      <c r="E17" s="33" t="n">
        <v>206.435900422664</v>
      </c>
      <c r="F17" s="34" t="n">
        <v>209.327583624005</v>
      </c>
      <c r="G17" s="20" t="n">
        <f aca="false">+F17/E17*100-100</f>
        <v>1.40076565918091</v>
      </c>
      <c r="H17" s="18" t="n">
        <f aca="false">+F17/B17*100-100</f>
        <v>-6.56347277469615</v>
      </c>
    </row>
    <row r="18" s="9" customFormat="true" ht="12.75" hidden="false" customHeight="true" outlineLevel="0" collapsed="false">
      <c r="A18" s="28" t="s">
        <v>14</v>
      </c>
      <c r="B18" s="32" t="n">
        <v>215.828510344232</v>
      </c>
      <c r="C18" s="33" t="n">
        <v>192.67712394564</v>
      </c>
      <c r="D18" s="33" t="n">
        <v>194.673838735518</v>
      </c>
      <c r="E18" s="33" t="n">
        <v>199.325428289937</v>
      </c>
      <c r="F18" s="34" t="n">
        <v>201.417687344397</v>
      </c>
      <c r="G18" s="20" t="n">
        <f aca="false">+F18/E18*100-100</f>
        <v>1.04966991537883</v>
      </c>
      <c r="H18" s="18" t="n">
        <f aca="false">+F18/B18*100-100</f>
        <v>-6.67697839217382</v>
      </c>
    </row>
    <row r="19" s="9" customFormat="true" ht="12.75" hidden="false" customHeight="true" outlineLevel="0" collapsed="false">
      <c r="A19" s="28" t="s">
        <v>16</v>
      </c>
      <c r="B19" s="32" t="n">
        <v>195.257504427072</v>
      </c>
      <c r="C19" s="33" t="n">
        <v>177.373245265</v>
      </c>
      <c r="D19" s="33" t="n">
        <v>177.976202345767</v>
      </c>
      <c r="E19" s="33" t="n">
        <v>183.658720659078</v>
      </c>
      <c r="F19" s="34" t="n">
        <v>185.121588108936</v>
      </c>
      <c r="G19" s="20" t="n">
        <f aca="false">+F19/E19*100-100</f>
        <v>0.796514015020989</v>
      </c>
      <c r="H19" s="18" t="n">
        <f aca="false">+F19/B19*100-100</f>
        <v>-5.1910508371380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6.764625061062</v>
      </c>
      <c r="D20" s="36" t="n">
        <v>185.285003286814</v>
      </c>
      <c r="E20" s="36" t="n">
        <v>188.399212106387</v>
      </c>
      <c r="F20" s="37" t="n">
        <v>195.163042568669</v>
      </c>
      <c r="G20" s="20" t="n">
        <f aca="false">+F20/E20*100-100</f>
        <v>3.59015857160965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31.383038915043</v>
      </c>
      <c r="C21" s="40" t="n">
        <v>209.515341819483</v>
      </c>
      <c r="D21" s="40" t="n">
        <v>211.110972565932</v>
      </c>
      <c r="E21" s="40" t="n">
        <v>214.188036133916</v>
      </c>
      <c r="F21" s="40" t="n">
        <v>217.2906219389</v>
      </c>
      <c r="G21" s="25" t="n">
        <f aca="false">+F21/E21*100-100</f>
        <v>1.44853366275032</v>
      </c>
      <c r="H21" s="26" t="n">
        <f aca="false">+F21/B21*100-100</f>
        <v>-6.09051425818538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9-30T12:35:06Z</dcterms:modified>
  <cp:revision>0</cp:revision>
  <dc:subject/>
  <dc:title/>
</cp:coreProperties>
</file>