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Kiaulių (E klasės) supirkimo kainos Europos Sąjungos valstybėse 2024 m. 38–41 sav.,  EUR/100 kg (be PVM)</t>
  </si>
  <si>
    <t xml:space="preserve">                    Data
Valstybė</t>
  </si>
  <si>
    <t xml:space="preserve">Pokytis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...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1 savaitę su 2024 m. 40 savaite</t>
  </si>
  <si>
    <t xml:space="preserve">**lyginant 2024 m. 41 savaitę su 2023 m. 4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6.72</v>
      </c>
      <c r="C6" s="13" t="n">
        <v>207.6</v>
      </c>
      <c r="D6" s="13" t="n">
        <v>208</v>
      </c>
      <c r="E6" s="13" t="n">
        <v>208.94</v>
      </c>
      <c r="F6" s="13" t="n">
        <v>208.74</v>
      </c>
      <c r="G6" s="14" t="n">
        <f aca="false">F6/E6*100-100</f>
        <v>-0.0957212596917714</v>
      </c>
      <c r="H6" s="15" t="n">
        <f aca="false">F6/B6*100-100</f>
        <v>-7.9304869442484</v>
      </c>
    </row>
    <row r="7" s="16" customFormat="true" ht="12.75" hidden="false" customHeight="true" outlineLevel="0" collapsed="false">
      <c r="A7" s="17" t="s">
        <v>11</v>
      </c>
      <c r="B7" s="18" t="n">
        <v>227.8937</v>
      </c>
      <c r="C7" s="19" t="n">
        <v>216.8207</v>
      </c>
      <c r="D7" s="19" t="n">
        <v>216.9598</v>
      </c>
      <c r="E7" s="19" t="n">
        <v>212.8726</v>
      </c>
      <c r="F7" s="19" t="n">
        <v>207.9146</v>
      </c>
      <c r="G7" s="14" t="n">
        <f aca="false">F7/E7*100-100</f>
        <v>-2.32909261220091</v>
      </c>
      <c r="H7" s="15" t="n">
        <f aca="false">F7/B7*100-100</f>
        <v>-8.76685050968939</v>
      </c>
    </row>
    <row r="8" s="16" customFormat="true" ht="12.75" hidden="false" customHeight="true" outlineLevel="0" collapsed="false">
      <c r="A8" s="17" t="s">
        <v>12</v>
      </c>
      <c r="B8" s="18" t="n">
        <v>238.01</v>
      </c>
      <c r="C8" s="19" t="n">
        <v>219.72</v>
      </c>
      <c r="D8" s="19" t="n">
        <v>217.87</v>
      </c>
      <c r="E8" s="19" t="n">
        <v>220.46</v>
      </c>
      <c r="F8" s="19" t="n">
        <v>218.56</v>
      </c>
      <c r="G8" s="14" t="n">
        <f aca="false">F8/E8*100-100</f>
        <v>-0.861834346366692</v>
      </c>
      <c r="H8" s="15" t="n">
        <f aca="false">F8/B8*100-100</f>
        <v>-8.17192554934665</v>
      </c>
    </row>
    <row r="9" s="16" customFormat="true" ht="12.75" hidden="false" customHeight="true" outlineLevel="0" collapsed="false">
      <c r="A9" s="17" t="s">
        <v>13</v>
      </c>
      <c r="B9" s="18" t="n">
        <v>204.09</v>
      </c>
      <c r="C9" s="19" t="n">
        <v>199.38</v>
      </c>
      <c r="D9" s="19" t="n">
        <v>200.12</v>
      </c>
      <c r="E9" s="19" t="n">
        <v>199.97</v>
      </c>
      <c r="F9" s="19" t="n">
        <v>199.93</v>
      </c>
      <c r="G9" s="14" t="n">
        <f aca="false">F9/E9*100-100</f>
        <v>-0.0200030004500604</v>
      </c>
      <c r="H9" s="15" t="n">
        <f aca="false">F9/B9*100-100</f>
        <v>-2.03831642902641</v>
      </c>
    </row>
    <row r="10" s="16" customFormat="true" ht="12.75" hidden="false" customHeight="true" outlineLevel="0" collapsed="false">
      <c r="A10" s="17" t="s">
        <v>14</v>
      </c>
      <c r="B10" s="18" t="n">
        <v>236.52</v>
      </c>
      <c r="C10" s="19" t="n">
        <v>225.24</v>
      </c>
      <c r="D10" s="19" t="n">
        <v>220.58</v>
      </c>
      <c r="E10" s="19" t="n">
        <v>220.76</v>
      </c>
      <c r="F10" s="19" t="n">
        <v>222.59</v>
      </c>
      <c r="G10" s="14" t="n">
        <f aca="false">F10/E10*100-100</f>
        <v>0.828954520746521</v>
      </c>
      <c r="H10" s="15" t="n">
        <f aca="false">F10/B10*100-100</f>
        <v>-5.88956536445122</v>
      </c>
    </row>
    <row r="11" s="16" customFormat="true" ht="12.75" hidden="false" customHeight="true" outlineLevel="0" collapsed="false">
      <c r="A11" s="17" t="s">
        <v>15</v>
      </c>
      <c r="B11" s="18" t="n">
        <v>238.54</v>
      </c>
      <c r="C11" s="19" t="n">
        <v>213.25</v>
      </c>
      <c r="D11" s="19" t="n">
        <v>219.47</v>
      </c>
      <c r="E11" s="19" t="n">
        <v>220.94</v>
      </c>
      <c r="F11" s="19" t="n">
        <v>218.37</v>
      </c>
      <c r="G11" s="14" t="n">
        <f aca="false">F11/E11*100-100</f>
        <v>-1.16321173169186</v>
      </c>
      <c r="H11" s="15" t="n">
        <f aca="false">F11/B11*100-100</f>
        <v>-8.45560492999077</v>
      </c>
    </row>
    <row r="12" s="16" customFormat="true" ht="12.75" hidden="false" customHeight="true" outlineLevel="0" collapsed="false">
      <c r="A12" s="17" t="s">
        <v>16</v>
      </c>
      <c r="B12" s="18" t="n">
        <v>220.6446</v>
      </c>
      <c r="C12" s="19" t="n">
        <v>203.9361</v>
      </c>
      <c r="D12" s="19" t="n">
        <v>203.0421</v>
      </c>
      <c r="E12" s="19" t="n">
        <v>201.2024</v>
      </c>
      <c r="F12" s="19" t="n">
        <v>201.442</v>
      </c>
      <c r="G12" s="14" t="n">
        <f aca="false">F12/E12*100-100</f>
        <v>0.11908406659164</v>
      </c>
      <c r="H12" s="15" t="n">
        <f aca="false">F12/B12*100-100</f>
        <v>-8.70295488763378</v>
      </c>
    </row>
    <row r="13" s="16" customFormat="true" ht="12.75" hidden="false" customHeight="true" outlineLevel="0" collapsed="false">
      <c r="A13" s="17" t="s">
        <v>17</v>
      </c>
      <c r="B13" s="18" t="n">
        <v>228.089</v>
      </c>
      <c r="C13" s="19" t="n">
        <v>209.2478</v>
      </c>
      <c r="D13" s="19" t="n">
        <v>209.4835</v>
      </c>
      <c r="E13" s="19" t="n">
        <v>207.2378</v>
      </c>
      <c r="F13" s="19" t="n">
        <v>206.6077</v>
      </c>
      <c r="G13" s="14" t="n">
        <f aca="false">F13/E13*100-100</f>
        <v>-0.304046848596158</v>
      </c>
      <c r="H13" s="15" t="n">
        <f aca="false">F13/B13*100-100</f>
        <v>-9.4179465033386</v>
      </c>
    </row>
    <row r="14" s="16" customFormat="true" ht="12.75" hidden="false" customHeight="true" outlineLevel="0" collapsed="false">
      <c r="A14" s="17" t="s">
        <v>18</v>
      </c>
      <c r="B14" s="18" t="n">
        <v>226.74</v>
      </c>
      <c r="C14" s="19" t="n">
        <v>225.11</v>
      </c>
      <c r="D14" s="19" t="n">
        <v>225.18</v>
      </c>
      <c r="E14" s="19" t="n">
        <v>224.53</v>
      </c>
      <c r="F14" s="19" t="n">
        <v>224.59</v>
      </c>
      <c r="G14" s="14" t="n">
        <f aca="false">F14/E14*100-100</f>
        <v>0.0267224869728011</v>
      </c>
      <c r="H14" s="15" t="n">
        <f aca="false">F14/B14*100-100</f>
        <v>-0.94822263385376</v>
      </c>
    </row>
    <row r="15" s="16" customFormat="true" ht="12.75" hidden="false" customHeight="true" outlineLevel="0" collapsed="false">
      <c r="A15" s="17" t="s">
        <v>19</v>
      </c>
      <c r="B15" s="18" t="n">
        <v>254.53</v>
      </c>
      <c r="C15" s="19" t="n">
        <v>270.59</v>
      </c>
      <c r="D15" s="19" t="n">
        <v>270.43</v>
      </c>
      <c r="E15" s="19" t="n">
        <v>270.3</v>
      </c>
      <c r="F15" s="19" t="n">
        <v>270.61</v>
      </c>
      <c r="G15" s="14" t="n">
        <f aca="false">F15/E15*100-100</f>
        <v>0.114687384387707</v>
      </c>
      <c r="H15" s="15" t="n">
        <f aca="false">F15/B15*100-100</f>
        <v>6.31752642124701</v>
      </c>
    </row>
    <row r="16" s="16" customFormat="true" ht="12.75" hidden="false" customHeight="true" outlineLevel="0" collapsed="false">
      <c r="A16" s="17" t="s">
        <v>20</v>
      </c>
      <c r="B16" s="18" t="n">
        <v>212.34</v>
      </c>
      <c r="C16" s="19" t="n">
        <v>197.61</v>
      </c>
      <c r="D16" s="19" t="n">
        <v>197.44</v>
      </c>
      <c r="E16" s="19" t="n">
        <v>197.05</v>
      </c>
      <c r="F16" s="19" t="n">
        <v>197.36</v>
      </c>
      <c r="G16" s="14" t="n">
        <f aca="false">F16/E16*100-100</f>
        <v>0.157320477036293</v>
      </c>
      <c r="H16" s="15" t="n">
        <f aca="false">F16/B16*100-100</f>
        <v>-7.05472355656023</v>
      </c>
    </row>
    <row r="17" s="16" customFormat="true" ht="12.75" hidden="false" customHeight="true" outlineLevel="0" collapsed="false">
      <c r="A17" s="17" t="s">
        <v>21</v>
      </c>
      <c r="B17" s="18" t="n">
        <v>189.0794</v>
      </c>
      <c r="C17" s="19" t="n">
        <v>170.3577</v>
      </c>
      <c r="D17" s="19" t="n">
        <v>170.8334</v>
      </c>
      <c r="E17" s="19" t="n">
        <v>172.4343</v>
      </c>
      <c r="F17" s="19" t="n">
        <v>173.3483</v>
      </c>
      <c r="G17" s="14" t="n">
        <f aca="false">F17/E17*100-100</f>
        <v>0.530056955025771</v>
      </c>
      <c r="H17" s="15" t="n">
        <f aca="false">F17/B17*100-100</f>
        <v>-8.31983812091642</v>
      </c>
    </row>
    <row r="18" s="16" customFormat="true" ht="12.75" hidden="false" customHeight="true" outlineLevel="0" collapsed="false">
      <c r="A18" s="17" t="s">
        <v>22</v>
      </c>
      <c r="B18" s="18" t="n">
        <v>224.63</v>
      </c>
      <c r="C18" s="19" t="n">
        <v>209.9</v>
      </c>
      <c r="D18" s="19" t="n">
        <v>210.58</v>
      </c>
      <c r="E18" s="19" t="n">
        <v>210.23</v>
      </c>
      <c r="F18" s="19" t="n">
        <v>209.43</v>
      </c>
      <c r="G18" s="14" t="n">
        <f aca="false">F18/E18*100-100</f>
        <v>-0.380535603862441</v>
      </c>
      <c r="H18" s="15" t="n">
        <f aca="false">F18/B18*100-100</f>
        <v>-6.76668298980545</v>
      </c>
    </row>
    <row r="19" s="16" customFormat="true" ht="12.75" hidden="false" customHeight="true" outlineLevel="0" collapsed="false">
      <c r="A19" s="17" t="s">
        <v>23</v>
      </c>
      <c r="B19" s="18" t="s">
        <v>24</v>
      </c>
      <c r="C19" s="19" t="n">
        <v>230.23</v>
      </c>
      <c r="D19" s="19" t="n">
        <v>231.27</v>
      </c>
      <c r="E19" s="19" t="s">
        <v>25</v>
      </c>
      <c r="F19" s="19" t="s">
        <v>25</v>
      </c>
      <c r="G19" s="14" t="s">
        <v>26</v>
      </c>
      <c r="H19" s="15" t="s">
        <v>26</v>
      </c>
    </row>
    <row r="20" s="16" customFormat="true" ht="13.5" hidden="false" customHeight="true" outlineLevel="0" collapsed="false">
      <c r="A20" s="17" t="s">
        <v>27</v>
      </c>
      <c r="B20" s="18" t="n">
        <v>218.52</v>
      </c>
      <c r="C20" s="19" t="n">
        <v>211.58</v>
      </c>
      <c r="D20" s="19" t="n">
        <v>209.19</v>
      </c>
      <c r="E20" s="19" t="n">
        <v>205.66</v>
      </c>
      <c r="F20" s="19" t="n">
        <v>202.24</v>
      </c>
      <c r="G20" s="14" t="n">
        <f aca="false">F20/E20*100-100</f>
        <v>-1.66293883108042</v>
      </c>
      <c r="H20" s="15" t="n">
        <f aca="false">F20/B20*100-100</f>
        <v>-7.45011898224419</v>
      </c>
    </row>
    <row r="21" s="16" customFormat="true" ht="12.75" hidden="false" customHeight="true" outlineLevel="0" collapsed="false">
      <c r="A21" s="17" t="s">
        <v>28</v>
      </c>
      <c r="B21" s="18" t="n">
        <v>208</v>
      </c>
      <c r="C21" s="19" t="n">
        <v>203</v>
      </c>
      <c r="D21" s="19" t="n">
        <v>203</v>
      </c>
      <c r="E21" s="19" t="n">
        <v>194</v>
      </c>
      <c r="F21" s="19" t="n">
        <v>192</v>
      </c>
      <c r="G21" s="14" t="n">
        <f aca="false">F21/E21*100-100</f>
        <v>-1.03092783505154</v>
      </c>
      <c r="H21" s="15" t="n">
        <f aca="false">F21/B21*100-100</f>
        <v>-7.69230769230769</v>
      </c>
    </row>
    <row r="22" s="16" customFormat="true" ht="12.75" hidden="false" customHeight="true" outlineLevel="0" collapsed="false">
      <c r="A22" s="17" t="s">
        <v>29</v>
      </c>
      <c r="B22" s="18" t="n">
        <v>214.04</v>
      </c>
      <c r="C22" s="19" t="n">
        <v>218.45</v>
      </c>
      <c r="D22" s="19" t="n">
        <v>218.54</v>
      </c>
      <c r="E22" s="19" t="n">
        <v>214.75</v>
      </c>
      <c r="F22" s="19" t="n">
        <v>209.36</v>
      </c>
      <c r="G22" s="14" t="n">
        <f aca="false">F22/E22*100-100</f>
        <v>-2.50989522700814</v>
      </c>
      <c r="H22" s="15" t="n">
        <f aca="false">F22/B22*100-100</f>
        <v>-2.18650719491683</v>
      </c>
    </row>
    <row r="23" s="16" customFormat="true" ht="12.75" hidden="false" customHeight="true" outlineLevel="0" collapsed="false">
      <c r="A23" s="17" t="s">
        <v>30</v>
      </c>
      <c r="B23" s="20" t="s">
        <v>26</v>
      </c>
      <c r="C23" s="15" t="s">
        <v>26</v>
      </c>
      <c r="D23" s="15" t="s">
        <v>26</v>
      </c>
      <c r="E23" s="15" t="s">
        <v>26</v>
      </c>
      <c r="F23" s="15" t="s">
        <v>26</v>
      </c>
      <c r="G23" s="14" t="s">
        <v>26</v>
      </c>
      <c r="H23" s="15" t="s">
        <v>26</v>
      </c>
    </row>
    <row r="24" s="16" customFormat="true" ht="12.75" hidden="false" customHeight="true" outlineLevel="0" collapsed="false">
      <c r="A24" s="17" t="s">
        <v>31</v>
      </c>
      <c r="B24" s="18" t="n">
        <v>222.15</v>
      </c>
      <c r="C24" s="19" t="s">
        <v>25</v>
      </c>
      <c r="D24" s="19" t="s">
        <v>25</v>
      </c>
      <c r="E24" s="19" t="s">
        <v>25</v>
      </c>
      <c r="F24" s="19" t="s">
        <v>25</v>
      </c>
      <c r="G24" s="14" t="s">
        <v>26</v>
      </c>
      <c r="H24" s="15" t="s">
        <v>26</v>
      </c>
    </row>
    <row r="25" s="16" customFormat="true" ht="12.75" hidden="false" customHeight="true" outlineLevel="0" collapsed="false">
      <c r="A25" s="17" t="s">
        <v>32</v>
      </c>
      <c r="B25" s="18" t="n">
        <v>200.76</v>
      </c>
      <c r="C25" s="19" t="n">
        <v>168.62</v>
      </c>
      <c r="D25" s="19" t="n">
        <v>168.61</v>
      </c>
      <c r="E25" s="19" t="n">
        <v>168.62</v>
      </c>
      <c r="F25" s="19" t="s">
        <v>25</v>
      </c>
      <c r="G25" s="14" t="s">
        <v>26</v>
      </c>
      <c r="H25" s="15" t="s">
        <v>26</v>
      </c>
    </row>
    <row r="26" s="16" customFormat="true" ht="13.5" hidden="false" customHeight="true" outlineLevel="0" collapsed="false">
      <c r="A26" s="17" t="s">
        <v>33</v>
      </c>
      <c r="B26" s="18" t="n">
        <v>236.56</v>
      </c>
      <c r="C26" s="19" t="n">
        <v>222</v>
      </c>
      <c r="D26" s="19" t="n">
        <v>221.29</v>
      </c>
      <c r="E26" s="19" t="n">
        <v>221.52</v>
      </c>
      <c r="F26" s="19" t="n">
        <v>220.69</v>
      </c>
      <c r="G26" s="14" t="n">
        <f aca="false">F26/E26*100-100</f>
        <v>-0.374684001444564</v>
      </c>
      <c r="H26" s="15" t="n">
        <f aca="false">F26/B26*100-100</f>
        <v>-6.70865742306391</v>
      </c>
    </row>
    <row r="27" s="16" customFormat="true" ht="12.75" hidden="false" customHeight="true" outlineLevel="0" collapsed="false">
      <c r="A27" s="17" t="s">
        <v>34</v>
      </c>
      <c r="B27" s="18" t="n">
        <v>235.9</v>
      </c>
      <c r="C27" s="19" t="n">
        <v>231.51</v>
      </c>
      <c r="D27" s="19" t="n">
        <v>228.51</v>
      </c>
      <c r="E27" s="19" t="n">
        <v>224.96</v>
      </c>
      <c r="F27" s="19" t="n">
        <v>221.96</v>
      </c>
      <c r="G27" s="14" t="n">
        <f aca="false">F27/E27*100-100</f>
        <v>-1.33357041251779</v>
      </c>
      <c r="H27" s="15" t="n">
        <f aca="false">F27/B27*100-100</f>
        <v>-5.90928359474353</v>
      </c>
    </row>
    <row r="28" s="16" customFormat="true" ht="12.75" hidden="false" customHeight="true" outlineLevel="0" collapsed="false">
      <c r="A28" s="17" t="s">
        <v>35</v>
      </c>
      <c r="B28" s="18" t="n">
        <v>220.18</v>
      </c>
      <c r="C28" s="19" t="n">
        <v>210.56</v>
      </c>
      <c r="D28" s="19" t="n">
        <v>210.63</v>
      </c>
      <c r="E28" s="19" t="n">
        <v>209.32</v>
      </c>
      <c r="F28" s="19" t="n">
        <v>209.3</v>
      </c>
      <c r="G28" s="14" t="n">
        <f aca="false">F28/E28*100-100</f>
        <v>-0.00955474871010154</v>
      </c>
      <c r="H28" s="15" t="n">
        <f aca="false">F28/B28*100-100</f>
        <v>-4.94141157234989</v>
      </c>
    </row>
    <row r="29" s="16" customFormat="true" ht="12.75" hidden="false" customHeight="true" outlineLevel="0" collapsed="false">
      <c r="A29" s="17" t="s">
        <v>36</v>
      </c>
      <c r="B29" s="18" t="n">
        <v>223.765</v>
      </c>
      <c r="C29" s="19" t="n">
        <v>233.7711</v>
      </c>
      <c r="D29" s="19" t="n">
        <v>234.9435</v>
      </c>
      <c r="E29" s="19" t="n">
        <v>235.1494</v>
      </c>
      <c r="F29" s="19" t="n">
        <v>234.8656</v>
      </c>
      <c r="G29" s="14" t="n">
        <f aca="false">F29/E29*100-100</f>
        <v>-0.120689229910866</v>
      </c>
      <c r="H29" s="15" t="n">
        <f aca="false">F29/B29*100-100</f>
        <v>4.96082944160168</v>
      </c>
    </row>
    <row r="30" s="16" customFormat="true" ht="12.75" hidden="false" customHeight="true" outlineLevel="0" collapsed="false">
      <c r="A30" s="17" t="s">
        <v>37</v>
      </c>
      <c r="B30" s="18" t="n">
        <v>267.9211</v>
      </c>
      <c r="C30" s="19" t="n">
        <v>251.9123</v>
      </c>
      <c r="D30" s="19" t="n">
        <v>251.9583</v>
      </c>
      <c r="E30" s="19" t="n">
        <v>251.8816</v>
      </c>
      <c r="F30" s="19" t="n">
        <v>251.8049</v>
      </c>
      <c r="G30" s="14" t="n">
        <f aca="false">F30/E30*100-100</f>
        <v>-0.0304508149860965</v>
      </c>
      <c r="H30" s="15" t="n">
        <f aca="false">F30/B30*100-100</f>
        <v>-6.01527837859729</v>
      </c>
    </row>
    <row r="31" s="16" customFormat="true" ht="12.75" hidden="false" customHeight="true" outlineLevel="0" collapsed="false">
      <c r="A31" s="17" t="s">
        <v>38</v>
      </c>
      <c r="B31" s="18" t="n">
        <v>245.5548</v>
      </c>
      <c r="C31" s="19" t="n">
        <v>219.2236</v>
      </c>
      <c r="D31" s="19" t="n">
        <v>219.3437</v>
      </c>
      <c r="E31" s="19" t="n">
        <v>217.5098</v>
      </c>
      <c r="F31" s="19" t="n">
        <v>218.1571</v>
      </c>
      <c r="G31" s="14" t="n">
        <f aca="false">F31/E31*100-100</f>
        <v>0.297595786488685</v>
      </c>
      <c r="H31" s="15" t="n">
        <f aca="false">F31/B31*100-100</f>
        <v>-11.1574687198133</v>
      </c>
    </row>
    <row r="32" s="16" customFormat="true" ht="12.75" hidden="false" customHeight="true" outlineLevel="0" collapsed="false">
      <c r="A32" s="17" t="s">
        <v>39</v>
      </c>
      <c r="B32" s="18" t="n">
        <v>208.11</v>
      </c>
      <c r="C32" s="19" t="n">
        <v>194.38</v>
      </c>
      <c r="D32" s="19" t="n">
        <v>194.82</v>
      </c>
      <c r="E32" s="19" t="n">
        <v>194.29</v>
      </c>
      <c r="F32" s="19" t="n">
        <v>193.95</v>
      </c>
      <c r="G32" s="14" t="n">
        <f aca="false">F32/E32*100-100</f>
        <v>-0.17499613979102</v>
      </c>
      <c r="H32" s="15" t="n">
        <f aca="false">F32/B32*100-100</f>
        <v>-6.80409398875594</v>
      </c>
    </row>
    <row r="33" s="25" customFormat="true" ht="12.75" hidden="false" customHeight="true" outlineLevel="0" collapsed="false">
      <c r="A33" s="21" t="s">
        <v>40</v>
      </c>
      <c r="B33" s="22" t="n">
        <v>219.675824758241</v>
      </c>
      <c r="C33" s="22" t="n">
        <v>204.439882250052</v>
      </c>
      <c r="D33" s="22" t="n">
        <v>204.31906649762</v>
      </c>
      <c r="E33" s="22" t="n">
        <v>202.404291057752</v>
      </c>
      <c r="F33" s="22" t="n">
        <v>200.793820409853</v>
      </c>
      <c r="G33" s="23" t="n">
        <f aca="false">F33/E33*100-100</f>
        <v>-0.795670210094272</v>
      </c>
      <c r="H33" s="24" t="n">
        <f aca="false">F33/B33*100-100</f>
        <v>-8.5953947682535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0-22T10:11:36Z</dcterms:modified>
  <cp:revision>0</cp:revision>
  <dc:subject/>
  <dc:title/>
</cp:coreProperties>
</file>