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8–4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1 sav.
(10 09–15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41 savaitę su 2024 m. 40 savaite</t>
  </si>
  <si>
    <t xml:space="preserve">** lyginant 2024 m. 41 savaitę su 2023 m. 4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55</v>
      </c>
      <c r="C6" s="14" t="n">
        <v>1235</v>
      </c>
      <c r="D6" s="14" t="n">
        <v>1457</v>
      </c>
      <c r="E6" s="14" t="n">
        <v>1149</v>
      </c>
      <c r="F6" s="15" t="n">
        <v>1301</v>
      </c>
      <c r="G6" s="16" t="n">
        <f aca="false">+F6/E6*100-100</f>
        <v>13.2288946910357</v>
      </c>
      <c r="H6" s="17" t="n">
        <f aca="false">+F6/B6*100-100</f>
        <v>12.6406926406926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261</v>
      </c>
      <c r="C7" s="21" t="n">
        <v>8243</v>
      </c>
      <c r="D7" s="21" t="n">
        <v>9075</v>
      </c>
      <c r="E7" s="21" t="n">
        <v>7629</v>
      </c>
      <c r="F7" s="22" t="n">
        <v>7931</v>
      </c>
      <c r="G7" s="23" t="n">
        <f aca="false">+F7/E7*100-100</f>
        <v>3.95857910604273</v>
      </c>
      <c r="H7" s="24" t="n">
        <f aca="false">+F7/B7*100-100</f>
        <v>9.22737914887757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914</v>
      </c>
      <c r="C8" s="21" t="n">
        <v>3194</v>
      </c>
      <c r="D8" s="21" t="n">
        <v>2219</v>
      </c>
      <c r="E8" s="21" t="n">
        <v>2892</v>
      </c>
      <c r="F8" s="22" t="n">
        <v>3167</v>
      </c>
      <c r="G8" s="23" t="n">
        <f aca="false">+F8/E8*100-100</f>
        <v>9.50899031811896</v>
      </c>
      <c r="H8" s="24" t="n">
        <f aca="false">+F8/B8*100-100</f>
        <v>8.68222374742622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53</v>
      </c>
      <c r="C9" s="21" t="n">
        <v>124</v>
      </c>
      <c r="D9" s="21" t="n">
        <v>72</v>
      </c>
      <c r="E9" s="21" t="n">
        <v>122</v>
      </c>
      <c r="F9" s="22" t="n">
        <v>142</v>
      </c>
      <c r="G9" s="23" t="n">
        <f aca="false">+F9/E9*100-100</f>
        <v>16.3934426229508</v>
      </c>
      <c r="H9" s="24" t="n">
        <f aca="false">+F9/B9*100-100</f>
        <v>-7.1895424836601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6</v>
      </c>
      <c r="C10" s="21" t="n">
        <v>2</v>
      </c>
      <c r="D10" s="21" t="n">
        <v>1</v>
      </c>
      <c r="E10" s="21" t="n">
        <v>3</v>
      </c>
      <c r="F10" s="22" t="s">
        <v>15</v>
      </c>
      <c r="G10" s="23" t="s">
        <v>1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n">
        <v>3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492</v>
      </c>
      <c r="C12" s="31" t="n">
        <v>12798</v>
      </c>
      <c r="D12" s="31" t="n">
        <v>12824</v>
      </c>
      <c r="E12" s="31" t="n">
        <v>11795</v>
      </c>
      <c r="F12" s="31" t="n">
        <v>12541</v>
      </c>
      <c r="G12" s="32" t="n">
        <f aca="false">+F12/E12*100-100</f>
        <v>6.32471386180585</v>
      </c>
      <c r="H12" s="33" t="n">
        <f aca="false">+F12/B12*100-100</f>
        <v>9.1280891054646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12:29:54Z</dcterms:modified>
  <cp:revision>0</cp:revision>
  <dc:subject/>
  <dc:title/>
</cp:coreProperties>
</file>