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37–40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0 sav.
(10 02–08)</t>
  </si>
  <si>
    <t xml:space="preserve">37 sav.
(09 09–15)</t>
  </si>
  <si>
    <t xml:space="preserve">38 sav.
(09 16–22)</t>
  </si>
  <si>
    <t xml:space="preserve">39 sav.
(09 23–29)</t>
  </si>
  <si>
    <t xml:space="preserve">40 sav.
(09 30–10 0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40 savaitę su 2024 m. 39 savaite</t>
  </si>
  <si>
    <t xml:space="preserve">** lyginant 2024 m. 40 savaitę su 2023 m. 40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368</v>
      </c>
      <c r="C6" s="14" t="n">
        <v>893</v>
      </c>
      <c r="D6" s="14" t="n">
        <v>1235</v>
      </c>
      <c r="E6" s="14" t="n">
        <v>1457</v>
      </c>
      <c r="F6" s="15" t="n">
        <v>1149</v>
      </c>
      <c r="G6" s="16" t="n">
        <f aca="false">+F6/E6*100-100</f>
        <v>-21.1393273850378</v>
      </c>
      <c r="H6" s="17" t="n">
        <f aca="false">+F6/B6*100-100</f>
        <v>-16.0087719298246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7472</v>
      </c>
      <c r="C7" s="21" t="n">
        <v>6292</v>
      </c>
      <c r="D7" s="21" t="n">
        <v>8243</v>
      </c>
      <c r="E7" s="21" t="n">
        <v>9075</v>
      </c>
      <c r="F7" s="22" t="n">
        <v>7629</v>
      </c>
      <c r="G7" s="23" t="n">
        <f aca="false">+F7/E7*100-100</f>
        <v>-15.9338842975207</v>
      </c>
      <c r="H7" s="24" t="n">
        <f aca="false">+F7/B7*100-100</f>
        <v>2.10117773019272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334</v>
      </c>
      <c r="C8" s="21" t="n">
        <v>2958</v>
      </c>
      <c r="D8" s="21" t="n">
        <v>3194</v>
      </c>
      <c r="E8" s="21" t="n">
        <v>2219</v>
      </c>
      <c r="F8" s="22" t="n">
        <v>2892</v>
      </c>
      <c r="G8" s="23" t="n">
        <f aca="false">+F8/E8*100-100</f>
        <v>30.3289770166742</v>
      </c>
      <c r="H8" s="24" t="n">
        <f aca="false">+F8/B8*100-100</f>
        <v>23.9074550128535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138</v>
      </c>
      <c r="C9" s="21" t="n">
        <v>99</v>
      </c>
      <c r="D9" s="21" t="n">
        <v>124</v>
      </c>
      <c r="E9" s="21" t="n">
        <v>72</v>
      </c>
      <c r="F9" s="22" t="n">
        <v>122</v>
      </c>
      <c r="G9" s="23" t="n">
        <f aca="false">+F9/E9*100-100</f>
        <v>69.4444444444444</v>
      </c>
      <c r="H9" s="24" t="n">
        <f aca="false">+F9/B9*100-100</f>
        <v>-11.5942028985507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3</v>
      </c>
      <c r="C10" s="21" t="n">
        <v>2</v>
      </c>
      <c r="D10" s="21" t="n">
        <v>2</v>
      </c>
      <c r="E10" s="21" t="n">
        <v>1</v>
      </c>
      <c r="F10" s="22" t="n">
        <v>3</v>
      </c>
      <c r="G10" s="23" t="n">
        <f aca="false">+F10/E10*100-100</f>
        <v>200</v>
      </c>
      <c r="H10" s="24" t="n">
        <f aca="false">+F10/B10*100-100</f>
        <v>0</v>
      </c>
      <c r="I10" s="18"/>
      <c r="J10" s="18"/>
    </row>
    <row r="11" customFormat="false" ht="12.75" hidden="false" customHeight="true" outlineLevel="0" collapsed="false">
      <c r="A11" s="25" t="s">
        <v>15</v>
      </c>
      <c r="B11" s="26" t="s">
        <v>16</v>
      </c>
      <c r="C11" s="27" t="s">
        <v>16</v>
      </c>
      <c r="D11" s="27" t="s">
        <v>16</v>
      </c>
      <c r="E11" s="27" t="s">
        <v>16</v>
      </c>
      <c r="F11" s="28" t="s">
        <v>16</v>
      </c>
      <c r="G11" s="23" t="s">
        <v>16</v>
      </c>
      <c r="H11" s="24" t="s">
        <v>16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1315</v>
      </c>
      <c r="C12" s="31" t="n">
        <v>10244</v>
      </c>
      <c r="D12" s="31" t="n">
        <v>12798</v>
      </c>
      <c r="E12" s="31" t="n">
        <v>12824</v>
      </c>
      <c r="F12" s="31" t="n">
        <v>11795</v>
      </c>
      <c r="G12" s="32" t="n">
        <f aca="false">+F12/E12*100-100</f>
        <v>-8.02401746724891</v>
      </c>
      <c r="H12" s="33" t="n">
        <f aca="false">+F12/B12*100-100</f>
        <v>4.24215642951833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8T11:54:31Z</dcterms:modified>
  <cp:revision>0</cp:revision>
  <dc:subject/>
  <dc:title/>
</cp:coreProperties>
</file>