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36–3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9 sav.
(09 25–10 01)</t>
  </si>
  <si>
    <t xml:space="preserve">36 sav.
(09 02–08)</t>
  </si>
  <si>
    <t xml:space="preserve">37 sav.
(09 09–15)</t>
  </si>
  <si>
    <t xml:space="preserve">38 sav.
(09 16–22)</t>
  </si>
  <si>
    <t xml:space="preserve">39 sav.
(09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39 savaitę su 2024 m. 38 savaite</t>
  </si>
  <si>
    <t xml:space="preserve">** lyginant 2024 m. 39 savaitę su 2023 m. 3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97</v>
      </c>
      <c r="C6" s="14" t="n">
        <v>910</v>
      </c>
      <c r="D6" s="14" t="n">
        <v>893</v>
      </c>
      <c r="E6" s="14" t="n">
        <v>1235</v>
      </c>
      <c r="F6" s="15" t="n">
        <v>1457</v>
      </c>
      <c r="G6" s="16" t="n">
        <f aca="false">+F6/E6*100-100</f>
        <v>17.9757085020243</v>
      </c>
      <c r="H6" s="17" t="n">
        <f aca="false">+F6/B6*100-100</f>
        <v>12.3361603700848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738</v>
      </c>
      <c r="C7" s="21" t="n">
        <v>6809</v>
      </c>
      <c r="D7" s="21" t="n">
        <v>6292</v>
      </c>
      <c r="E7" s="21" t="n">
        <v>8243</v>
      </c>
      <c r="F7" s="22" t="n">
        <v>9075</v>
      </c>
      <c r="G7" s="23" t="n">
        <f aca="false">+F7/E7*100-100</f>
        <v>10.0934125925027</v>
      </c>
      <c r="H7" s="24" t="n">
        <f aca="false">+F7/B7*100-100</f>
        <v>17.2783665029723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186</v>
      </c>
      <c r="C8" s="21" t="n">
        <v>2497</v>
      </c>
      <c r="D8" s="21" t="n">
        <v>2958</v>
      </c>
      <c r="E8" s="21" t="n">
        <v>3194</v>
      </c>
      <c r="F8" s="22" t="n">
        <v>2219</v>
      </c>
      <c r="G8" s="23" t="n">
        <f aca="false">+F8/E8*100-100</f>
        <v>-30.5259862241703</v>
      </c>
      <c r="H8" s="24" t="n">
        <f aca="false">+F8/B8*100-100</f>
        <v>1.50960658737421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33</v>
      </c>
      <c r="C9" s="21" t="n">
        <v>81</v>
      </c>
      <c r="D9" s="21" t="n">
        <v>99</v>
      </c>
      <c r="E9" s="21" t="n">
        <v>124</v>
      </c>
      <c r="F9" s="22" t="n">
        <v>72</v>
      </c>
      <c r="G9" s="23" t="n">
        <f aca="false">+F9/E9*100-100</f>
        <v>-41.9354838709677</v>
      </c>
      <c r="H9" s="24" t="n">
        <f aca="false">+F9/B9*100-100</f>
        <v>-45.864661654135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3</v>
      </c>
      <c r="D10" s="21" t="n">
        <v>2</v>
      </c>
      <c r="E10" s="21" t="n">
        <v>2</v>
      </c>
      <c r="F10" s="22" t="n">
        <v>1</v>
      </c>
      <c r="G10" s="23" t="n">
        <f aca="false">+F10/E10*100-100</f>
        <v>-50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354</v>
      </c>
      <c r="C12" s="31" t="n">
        <v>10300</v>
      </c>
      <c r="D12" s="31" t="n">
        <v>10244</v>
      </c>
      <c r="E12" s="31" t="n">
        <v>12798</v>
      </c>
      <c r="F12" s="31" t="n">
        <v>12824</v>
      </c>
      <c r="G12" s="32" t="n">
        <f aca="false">+F12/E12*100-100</f>
        <v>0.203156743241138</v>
      </c>
      <c r="H12" s="33" t="n">
        <f aca="false">+F12/B12*100-100</f>
        <v>12.946979038224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2T07:50:17Z</dcterms:modified>
  <cp:revision>0</cp:revision>
  <dc:subject/>
  <dc:title/>
</cp:coreProperties>
</file>