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39–42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2 sav.
(10 16–22)</t>
  </si>
  <si>
    <t xml:space="preserve">39 sav.
(09 23–29)</t>
  </si>
  <si>
    <t xml:space="preserve">40 sav.
(09 30–10 06)</t>
  </si>
  <si>
    <t xml:space="preserve">41 sav.
(10 07–13)</t>
  </si>
  <si>
    <t xml:space="preserve">42 sav.
(10 14–2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42 savaitę su 2024 m. 41 savaite</t>
  </si>
  <si>
    <t xml:space="preserve">** lyginant 2024 m. 42 savaitę su 2023 m. 4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13.545692282754</v>
      </c>
      <c r="C6" s="13" t="n">
        <v>204.66631085698</v>
      </c>
      <c r="D6" s="13" t="n">
        <v>205.332784847994</v>
      </c>
      <c r="E6" s="13" t="n">
        <v>206.005915387036</v>
      </c>
      <c r="F6" s="14" t="n">
        <v>205.500625848333</v>
      </c>
      <c r="G6" s="15" t="n">
        <f aca="false">+F6/E6*100-100</f>
        <v>-0.245279140530442</v>
      </c>
      <c r="H6" s="15" t="n">
        <f aca="false">+F6/B6*100-100</f>
        <v>-3.76737472361106</v>
      </c>
    </row>
    <row r="7" customFormat="false" ht="12.75" hidden="false" customHeight="true" outlineLevel="0" collapsed="false">
      <c r="A7" s="16" t="s">
        <v>11</v>
      </c>
      <c r="B7" s="17" t="n">
        <v>217.16388446319</v>
      </c>
      <c r="C7" s="18" t="n">
        <v>208.001180626072</v>
      </c>
      <c r="D7" s="18" t="n">
        <v>208.942708522929</v>
      </c>
      <c r="E7" s="19" t="n">
        <v>208.73559712873</v>
      </c>
      <c r="F7" s="20" t="n">
        <v>210.059340954531</v>
      </c>
      <c r="G7" s="21" t="n">
        <f aca="false">+F7/E7*100-100</f>
        <v>0.634172534062444</v>
      </c>
      <c r="H7" s="21" t="n">
        <f aca="false">+F7/B7*100-100</f>
        <v>-3.27151244610521</v>
      </c>
    </row>
    <row r="8" customFormat="false" ht="12.75" hidden="false" customHeight="true" outlineLevel="0" collapsed="false">
      <c r="A8" s="16" t="s">
        <v>12</v>
      </c>
      <c r="B8" s="17" t="n">
        <v>208.725746692011</v>
      </c>
      <c r="C8" s="18" t="n">
        <v>203.211129576796</v>
      </c>
      <c r="D8" s="18" t="n">
        <v>204.555725105076</v>
      </c>
      <c r="E8" s="19" t="n">
        <v>204.553608312539</v>
      </c>
      <c r="F8" s="20" t="n">
        <v>204.576792370979</v>
      </c>
      <c r="G8" s="21" t="n">
        <f aca="false">+F8/E8*100-100</f>
        <v>0.0113339767659824</v>
      </c>
      <c r="H8" s="21" t="n">
        <f aca="false">+F8/B8*100-100</f>
        <v>-1.98775397227506</v>
      </c>
    </row>
    <row r="9" customFormat="false" ht="12.75" hidden="false" customHeight="true" outlineLevel="0" collapsed="false">
      <c r="A9" s="16" t="s">
        <v>13</v>
      </c>
      <c r="B9" s="17" t="n">
        <v>205.588187050321</v>
      </c>
      <c r="C9" s="18" t="n">
        <v>198.723326259216</v>
      </c>
      <c r="D9" s="18" t="n">
        <v>198.700039112711</v>
      </c>
      <c r="E9" s="19" t="n">
        <v>199.24197668912</v>
      </c>
      <c r="F9" s="20" t="n">
        <v>196.193845462713</v>
      </c>
      <c r="G9" s="21" t="n">
        <f aca="false">+F9/E9*100-100</f>
        <v>-1.52986397598474</v>
      </c>
      <c r="H9" s="21" t="n">
        <f aca="false">+F9/B9*100-100</f>
        <v>-4.5694948345005</v>
      </c>
    </row>
    <row r="10" customFormat="false" ht="12.75" hidden="false" customHeight="true" outlineLevel="0" collapsed="false">
      <c r="A10" s="16" t="s">
        <v>14</v>
      </c>
      <c r="B10" s="22" t="s">
        <v>15</v>
      </c>
      <c r="C10" s="23" t="s">
        <v>15</v>
      </c>
      <c r="D10" s="23" t="s">
        <v>15</v>
      </c>
      <c r="E10" s="24" t="s">
        <v>16</v>
      </c>
      <c r="F10" s="25" t="s">
        <v>16</v>
      </c>
      <c r="G10" s="21" t="s">
        <v>16</v>
      </c>
      <c r="H10" s="21" t="s">
        <v>16</v>
      </c>
    </row>
    <row r="11" customFormat="false" ht="12.75" hidden="false" customHeight="true" outlineLevel="0" collapsed="false">
      <c r="A11" s="26" t="s">
        <v>17</v>
      </c>
      <c r="B11" s="27" t="s">
        <v>16</v>
      </c>
      <c r="C11" s="28" t="s">
        <v>16</v>
      </c>
      <c r="D11" s="28" t="s">
        <v>16</v>
      </c>
      <c r="E11" s="28" t="s">
        <v>16</v>
      </c>
      <c r="F11" s="29" t="s">
        <v>16</v>
      </c>
      <c r="G11" s="21" t="s">
        <v>16</v>
      </c>
      <c r="H11" s="21" t="s">
        <v>16</v>
      </c>
    </row>
    <row r="12" customFormat="false" ht="12.75" hidden="false" customHeight="true" outlineLevel="0" collapsed="false">
      <c r="A12" s="30" t="s">
        <v>18</v>
      </c>
      <c r="B12" s="31" t="n">
        <v>214.789401760944</v>
      </c>
      <c r="C12" s="31" t="n">
        <v>206.716552828333</v>
      </c>
      <c r="D12" s="31" t="n">
        <v>207.385080312152</v>
      </c>
      <c r="E12" s="31" t="n">
        <v>207.26005629089</v>
      </c>
      <c r="F12" s="31" t="n">
        <v>208.234976237869</v>
      </c>
      <c r="G12" s="31" t="n">
        <f aca="false">+F12/E12*100-100</f>
        <v>0.470384870305622</v>
      </c>
      <c r="H12" s="32" t="n">
        <f aca="false">+F12/B12*100-100</f>
        <v>-3.05155909432132</v>
      </c>
    </row>
    <row r="13" customFormat="false" ht="14.4" hidden="false" customHeight="false" outlineLevel="0" collapsed="false">
      <c r="A13" s="33"/>
      <c r="B13" s="2"/>
      <c r="C13" s="2"/>
      <c r="D13" s="34"/>
      <c r="E13" s="34"/>
      <c r="F13" s="34"/>
      <c r="G13" s="34"/>
      <c r="H13" s="34"/>
      <c r="J13" s="35"/>
    </row>
    <row r="14" customFormat="false" ht="14.25" hidden="false" customHeight="true" outlineLevel="0" collapsed="false">
      <c r="A14" s="36" t="s">
        <v>19</v>
      </c>
      <c r="B14" s="36"/>
      <c r="C14" s="36"/>
      <c r="D14" s="37"/>
      <c r="E14" s="38"/>
      <c r="F14" s="38"/>
      <c r="G14" s="38"/>
      <c r="H14" s="38"/>
    </row>
    <row r="15" customFormat="false" ht="1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9"/>
      <c r="H15" s="39"/>
    </row>
    <row r="16" customFormat="false" ht="14.4" hidden="false" customHeight="false" outlineLevel="0" collapsed="false">
      <c r="A16" s="36" t="s">
        <v>21</v>
      </c>
      <c r="B16" s="36"/>
      <c r="C16" s="36"/>
      <c r="D16" s="36"/>
      <c r="E16" s="36"/>
      <c r="F16" s="36"/>
      <c r="G16" s="39"/>
      <c r="H16" s="39"/>
    </row>
    <row r="17" customFormat="false" ht="14.4" hidden="false" customHeight="false" outlineLevel="0" collapsed="false">
      <c r="A17" s="36" t="s">
        <v>22</v>
      </c>
      <c r="B17" s="36"/>
      <c r="C17" s="36"/>
      <c r="D17" s="39"/>
      <c r="E17" s="39"/>
      <c r="F17" s="39"/>
      <c r="G17" s="39"/>
      <c r="H17" s="39"/>
    </row>
    <row r="18" customFormat="false" ht="14.4" hidden="false" customHeight="false" outlineLevel="0" collapsed="false">
      <c r="A18" s="40"/>
      <c r="B18" s="41"/>
      <c r="C18" s="42"/>
      <c r="D18" s="42"/>
      <c r="E18" s="43" t="s">
        <v>23</v>
      </c>
      <c r="F18" s="43"/>
      <c r="G18" s="43"/>
      <c r="H18" s="43"/>
      <c r="I18" s="43"/>
    </row>
    <row r="19" customFormat="false" ht="14.4" hidden="false" customHeight="false" outlineLevel="0" collapsed="false">
      <c r="B19" s="44"/>
      <c r="E19" s="45" t="s">
        <v>24</v>
      </c>
      <c r="F19" s="36"/>
      <c r="G19" s="36"/>
      <c r="H19" s="36"/>
      <c r="I19" s="36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0:08:57Z</dcterms:modified>
  <cp:revision>0</cp:revision>
  <dc:subject/>
  <dc:title/>
</cp:coreProperties>
</file>