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7–4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0 savaitę su 2024 m. 39 savaite</t>
  </si>
  <si>
    <t xml:space="preserve">** lyginant 2024 m. 40 savaitę su 2023 m. 4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1.415264481394</v>
      </c>
      <c r="C6" s="13" t="n">
        <v>203.366042187482</v>
      </c>
      <c r="D6" s="13" t="n">
        <v>204.935429913546</v>
      </c>
      <c r="E6" s="13" t="n">
        <v>204.66631085698</v>
      </c>
      <c r="F6" s="14" t="n">
        <v>205.332784847994</v>
      </c>
      <c r="G6" s="15" t="n">
        <f aca="false">+F6/E6*100-100</f>
        <v>0.325639323943207</v>
      </c>
      <c r="H6" s="15" t="n">
        <f aca="false">+F6/B6*100-100</f>
        <v>-7.26349182431858</v>
      </c>
    </row>
    <row r="7" customFormat="false" ht="12.75" hidden="false" customHeight="true" outlineLevel="0" collapsed="false">
      <c r="A7" s="16" t="s">
        <v>11</v>
      </c>
      <c r="B7" s="17" t="n">
        <v>230.852345794491</v>
      </c>
      <c r="C7" s="18" t="n">
        <v>207.220229407405</v>
      </c>
      <c r="D7" s="18" t="n">
        <v>207.600910402014</v>
      </c>
      <c r="E7" s="18" t="n">
        <v>208.001180626072</v>
      </c>
      <c r="F7" s="19" t="n">
        <v>208.942708522929</v>
      </c>
      <c r="G7" s="20" t="n">
        <f aca="false">+F7/E7*100-100</f>
        <v>0.4526550734099</v>
      </c>
      <c r="H7" s="20" t="n">
        <f aca="false">+F7/B7*100-100</f>
        <v>-9.49075791114842</v>
      </c>
    </row>
    <row r="8" customFormat="false" ht="12.75" hidden="false" customHeight="true" outlineLevel="0" collapsed="false">
      <c r="A8" s="16" t="s">
        <v>12</v>
      </c>
      <c r="B8" s="17" t="n">
        <v>224.39393377123</v>
      </c>
      <c r="C8" s="18" t="n">
        <v>200.408526097734</v>
      </c>
      <c r="D8" s="18" t="n">
        <v>202.426086411462</v>
      </c>
      <c r="E8" s="18" t="n">
        <v>203.211129576796</v>
      </c>
      <c r="F8" s="19" t="n">
        <v>204.555725105076</v>
      </c>
      <c r="G8" s="20" t="n">
        <f aca="false">+F8/E8*100-100</f>
        <v>0.661674156863597</v>
      </c>
      <c r="H8" s="20" t="n">
        <f aca="false">+F8/B8*100-100</f>
        <v>-8.84079544074442</v>
      </c>
    </row>
    <row r="9" customFormat="false" ht="12.75" hidden="false" customHeight="true" outlineLevel="0" collapsed="false">
      <c r="A9" s="16" t="s">
        <v>13</v>
      </c>
      <c r="B9" s="17" t="n">
        <v>220.67641745128</v>
      </c>
      <c r="C9" s="18" t="n">
        <v>197.471361991947</v>
      </c>
      <c r="D9" s="18" t="n">
        <v>195.023100678999</v>
      </c>
      <c r="E9" s="18" t="n">
        <v>198.723326259216</v>
      </c>
      <c r="F9" s="19" t="n">
        <v>198.700039112711</v>
      </c>
      <c r="G9" s="20" t="n">
        <f aca="false">+F9/E9*100-100</f>
        <v>-0.011718375966808</v>
      </c>
      <c r="H9" s="20" t="n">
        <f aca="false">+F9/B9*100-100</f>
        <v>-9.95864378821598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8.222806398067</v>
      </c>
      <c r="C12" s="29" t="n">
        <v>204.762640798594</v>
      </c>
      <c r="D12" s="29" t="n">
        <v>205.887232088941</v>
      </c>
      <c r="E12" s="29" t="n">
        <v>206.716552828333</v>
      </c>
      <c r="F12" s="29" t="n">
        <v>207.385080312152</v>
      </c>
      <c r="G12" s="29" t="n">
        <f aca="false">+F12/E12*100-100</f>
        <v>0.323402976042203</v>
      </c>
      <c r="H12" s="30" t="n">
        <f aca="false">+F12/B12*100-100</f>
        <v>-9.13043109704377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1:47:31Z</dcterms:modified>
  <cp:revision>0</cp:revision>
  <dc:subject/>
  <dc:title/>
</cp:coreProperties>
</file>