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Galvijų skerdimas Lietuvos įmonėse 2024 m. liepos–rugsėj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rugsįjis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rugsėjo mėn. su 2024 m. rugpjūčio mėn.</t>
  </si>
  <si>
    <t xml:space="preserve">** lyginant 2024 m. rugsėjo mėn. su 2023 m. rugsėj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11</v>
      </c>
      <c r="J6" s="11" t="s">
        <v>10</v>
      </c>
    </row>
    <row r="7" customFormat="false" ht="13.2" hidden="false" customHeight="false" outlineLevel="0" collapsed="false">
      <c r="A7" s="12" t="s">
        <v>12</v>
      </c>
      <c r="B7" s="13" t="n">
        <v>404</v>
      </c>
      <c r="C7" s="14" t="n">
        <v>370</v>
      </c>
      <c r="D7" s="14" t="n">
        <v>393</v>
      </c>
      <c r="E7" s="14" t="n">
        <v>520</v>
      </c>
      <c r="F7" s="15" t="n">
        <f aca="false">E7/D7*100-100</f>
        <v>32.3155216284987</v>
      </c>
      <c r="G7" s="16" t="n">
        <f aca="false">E7/B7*100-100</f>
        <v>28.7128712871287</v>
      </c>
      <c r="H7" s="17" t="n">
        <v>42.1817587939699</v>
      </c>
      <c r="I7" s="18" t="n">
        <v>43.1074901960784</v>
      </c>
      <c r="J7" s="19" t="n">
        <f aca="false">I7/H7*100-100</f>
        <v>2.194624948263</v>
      </c>
      <c r="K7" s="20"/>
    </row>
    <row r="8" customFormat="false" ht="24" hidden="false" customHeight="false" outlineLevel="0" collapsed="false">
      <c r="A8" s="12" t="s">
        <v>13</v>
      </c>
      <c r="B8" s="13" t="n">
        <v>119</v>
      </c>
      <c r="C8" s="14" t="n">
        <v>94</v>
      </c>
      <c r="D8" s="14" t="n">
        <v>87</v>
      </c>
      <c r="E8" s="14" t="n">
        <v>86</v>
      </c>
      <c r="F8" s="15" t="n">
        <f aca="false">E8/D8*100-100</f>
        <v>-1.14942528735632</v>
      </c>
      <c r="G8" s="16" t="n">
        <f aca="false">E8/B8*100-100</f>
        <v>-27.7310924369748</v>
      </c>
      <c r="H8" s="17" t="n">
        <v>142.774722222222</v>
      </c>
      <c r="I8" s="21" t="n">
        <v>182.525733333333</v>
      </c>
      <c r="J8" s="19" t="n">
        <f aca="false">I8/H8*100-100</f>
        <v>27.841770932841</v>
      </c>
      <c r="K8" s="20"/>
    </row>
    <row r="9" customFormat="false" ht="13.2" hidden="false" customHeight="false" outlineLevel="0" collapsed="false">
      <c r="A9" s="12" t="s">
        <v>14</v>
      </c>
      <c r="B9" s="13" t="n">
        <v>2515</v>
      </c>
      <c r="C9" s="14" t="n">
        <v>2593</v>
      </c>
      <c r="D9" s="14" t="n">
        <v>2015</v>
      </c>
      <c r="E9" s="14" t="n">
        <v>2627</v>
      </c>
      <c r="F9" s="15" t="n">
        <f aca="false">E9/D9*100-100</f>
        <v>30.3722084367246</v>
      </c>
      <c r="G9" s="16" t="n">
        <f aca="false">E9/B9*100-100</f>
        <v>4.45328031809144</v>
      </c>
      <c r="H9" s="17" t="n">
        <v>306.825073252407</v>
      </c>
      <c r="I9" s="21" t="n">
        <v>309.071028298127</v>
      </c>
      <c r="J9" s="19" t="n">
        <f aca="false">I9/H9*100-100</f>
        <v>0.731998536466506</v>
      </c>
      <c r="K9" s="20"/>
    </row>
    <row r="10" customFormat="false" ht="13.2" hidden="false" customHeight="false" outlineLevel="0" collapsed="false">
      <c r="A10" s="12" t="s">
        <v>15</v>
      </c>
      <c r="B10" s="13" t="n">
        <v>1037</v>
      </c>
      <c r="C10" s="14" t="n">
        <v>1359</v>
      </c>
      <c r="D10" s="14" t="n">
        <v>1134</v>
      </c>
      <c r="E10" s="14" t="n">
        <v>1092</v>
      </c>
      <c r="F10" s="15" t="n">
        <f aca="false">E10/D10*100-100</f>
        <v>-3.70370370370371</v>
      </c>
      <c r="G10" s="16" t="n">
        <f aca="false">E10/B10*100-100</f>
        <v>5.30376084860174</v>
      </c>
      <c r="H10" s="17" t="n">
        <v>321.260291457286</v>
      </c>
      <c r="I10" s="21" t="n">
        <v>329.344315589354</v>
      </c>
      <c r="J10" s="19" t="n">
        <f aca="false">I10/H10*100-100</f>
        <v>2.51634713253755</v>
      </c>
      <c r="K10" s="20"/>
    </row>
    <row r="11" customFormat="false" ht="13.2" hidden="false" customHeight="false" outlineLevel="0" collapsed="false">
      <c r="A11" s="22" t="s">
        <v>16</v>
      </c>
      <c r="B11" s="13" t="n">
        <v>43</v>
      </c>
      <c r="C11" s="14" t="n">
        <v>14</v>
      </c>
      <c r="D11" s="14" t="n">
        <v>21</v>
      </c>
      <c r="E11" s="14" t="n">
        <v>33</v>
      </c>
      <c r="F11" s="15" t="n">
        <f aca="false">E11/D11*100-100</f>
        <v>57.1428571428571</v>
      </c>
      <c r="G11" s="16" t="n">
        <f aca="false">E11/B11*100-100</f>
        <v>-23.2558139534884</v>
      </c>
      <c r="H11" s="17" t="n">
        <v>276.649302325581</v>
      </c>
      <c r="I11" s="21" t="n">
        <v>310.869393939394</v>
      </c>
      <c r="J11" s="19" t="n">
        <f aca="false">I11/H11*100-100</f>
        <v>12.3694841541801</v>
      </c>
      <c r="K11" s="20"/>
    </row>
    <row r="12" customFormat="false" ht="24" hidden="false" customHeight="false" outlineLevel="0" collapsed="false">
      <c r="A12" s="12" t="s">
        <v>17</v>
      </c>
      <c r="B12" s="13" t="n">
        <v>1857</v>
      </c>
      <c r="C12" s="14" t="n">
        <v>1809</v>
      </c>
      <c r="D12" s="14" t="n">
        <v>1690</v>
      </c>
      <c r="E12" s="14" t="n">
        <v>1846</v>
      </c>
      <c r="F12" s="15" t="n">
        <f aca="false">E12/D12*100-100</f>
        <v>9.23076923076923</v>
      </c>
      <c r="G12" s="16" t="n">
        <f aca="false">E12/B12*100-100</f>
        <v>-0.592353257942918</v>
      </c>
      <c r="H12" s="17" t="n">
        <v>260.747037671233</v>
      </c>
      <c r="I12" s="21" t="n">
        <v>270.472708933718</v>
      </c>
      <c r="J12" s="19" t="n">
        <f aca="false">I12/H12*100-100</f>
        <v>3.72992588884075</v>
      </c>
      <c r="K12" s="20"/>
    </row>
    <row r="13" customFormat="false" ht="36" hidden="false" customHeight="false" outlineLevel="0" collapsed="false">
      <c r="A13" s="12" t="s">
        <v>18</v>
      </c>
      <c r="B13" s="13" t="n">
        <v>6494</v>
      </c>
      <c r="C13" s="14" t="n">
        <v>6626</v>
      </c>
      <c r="D13" s="14" t="n">
        <v>5777</v>
      </c>
      <c r="E13" s="14" t="n">
        <v>6111</v>
      </c>
      <c r="F13" s="15" t="n">
        <f aca="false">E13/D13*100-100</f>
        <v>5.78154751601177</v>
      </c>
      <c r="G13" s="16" t="n">
        <f aca="false">E13/B13*100-100</f>
        <v>-5.89775177086541</v>
      </c>
      <c r="H13" s="17" t="n">
        <v>275.355572883514</v>
      </c>
      <c r="I13" s="21" t="n">
        <v>284.975754228512</v>
      </c>
      <c r="J13" s="19" t="n">
        <f aca="false">I13/H13*100-100</f>
        <v>3.49373039530538</v>
      </c>
      <c r="K13" s="20"/>
    </row>
    <row r="14" customFormat="false" ht="13.2" hidden="false" customHeight="false" outlineLevel="0" collapsed="false">
      <c r="A14" s="23" t="s">
        <v>19</v>
      </c>
      <c r="B14" s="24" t="n">
        <v>12469</v>
      </c>
      <c r="C14" s="25" t="n">
        <v>12865</v>
      </c>
      <c r="D14" s="25" t="n">
        <v>11117</v>
      </c>
      <c r="E14" s="25" t="n">
        <v>12315</v>
      </c>
      <c r="F14" s="26" t="n">
        <f aca="false">E14/D14*100-100</f>
        <v>10.7762885670595</v>
      </c>
      <c r="G14" s="26" t="n">
        <f aca="false">E14/B14*100-100</f>
        <v>-1.2350629561312</v>
      </c>
      <c r="H14" s="27" t="n">
        <v>278.294994052676</v>
      </c>
      <c r="I14" s="27" t="n">
        <v>286.15119444687</v>
      </c>
      <c r="J14" s="28" t="n">
        <f aca="false">I14/H14*100-100</f>
        <v>2.82297582137122</v>
      </c>
      <c r="K14" s="20"/>
    </row>
    <row r="15" customFormat="false" ht="13.2" hidden="false" customHeight="false" outlineLevel="0" collapsed="false">
      <c r="B15" s="29"/>
      <c r="C15" s="29"/>
      <c r="D15" s="29"/>
      <c r="E15" s="29"/>
      <c r="G15" s="30"/>
      <c r="H15" s="31"/>
      <c r="I15" s="31"/>
      <c r="J15" s="31"/>
    </row>
    <row r="16" customFormat="false" ht="13.2" hidden="false" customHeight="false" outlineLevel="0" collapsed="false">
      <c r="A16" s="32" t="s">
        <v>20</v>
      </c>
      <c r="B16" s="29"/>
      <c r="C16" s="29"/>
      <c r="D16" s="29"/>
      <c r="E16" s="29"/>
      <c r="F16" s="33"/>
      <c r="G16" s="30"/>
      <c r="H16" s="31"/>
      <c r="I16" s="31"/>
      <c r="J16" s="31"/>
    </row>
    <row r="17" customFormat="false" ht="13.2" hidden="false" customHeight="false" outlineLevel="0" collapsed="false">
      <c r="A17" s="31" t="s">
        <v>21</v>
      </c>
      <c r="B17" s="29"/>
      <c r="C17" s="29"/>
      <c r="D17" s="29"/>
      <c r="E17" s="29"/>
      <c r="F17" s="34"/>
      <c r="G17" s="34"/>
      <c r="H17" s="20"/>
    </row>
    <row r="18" customFormat="false" ht="13.2" hidden="false" customHeight="false" outlineLevel="0" collapsed="false">
      <c r="A18" s="31" t="s">
        <v>22</v>
      </c>
    </row>
    <row r="19" customFormat="false" ht="13.2" hidden="false" customHeight="false" outlineLevel="0" collapsed="false">
      <c r="A19" s="35" t="s">
        <v>23</v>
      </c>
      <c r="B19" s="36"/>
      <c r="C19" s="36"/>
      <c r="D19" s="36"/>
      <c r="E19" s="36"/>
      <c r="F19" s="36"/>
      <c r="H19" s="20"/>
    </row>
    <row r="20" customFormat="false" ht="13.2" hidden="false" customHeight="false" outlineLevel="0" collapsed="false">
      <c r="A20" s="35"/>
      <c r="B20" s="36"/>
    </row>
    <row r="21" customFormat="false" ht="20.4" hidden="false" customHeight="true" outlineLevel="0" collapsed="false">
      <c r="A21" s="37"/>
      <c r="B21" s="37"/>
      <c r="F21" s="37" t="s">
        <v>24</v>
      </c>
      <c r="G21" s="37"/>
      <c r="H21" s="37"/>
      <c r="I21" s="37"/>
      <c r="J21" s="37"/>
    </row>
    <row r="22" customFormat="false" ht="20.4" hidden="false" customHeight="true" outlineLevel="0" collapsed="false">
      <c r="A22" s="38"/>
      <c r="B22" s="38"/>
      <c r="F22" s="38" t="s">
        <v>25</v>
      </c>
      <c r="G22" s="38"/>
      <c r="H22" s="38"/>
      <c r="I22" s="38"/>
      <c r="J22" s="38"/>
      <c r="K22" s="38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10-22T11:49:23Z</dcterms:modified>
  <cp:revision>0</cp:revision>
  <dc:subject/>
  <dc:title/>
</cp:coreProperties>
</file>