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liepa–rugsėjis mėn., EUR/100 kg gyvojo svorio (be PVM)</t>
  </si>
  <si>
    <t xml:space="preserve">Galvijai</t>
  </si>
  <si>
    <r>
      <rPr>
        <sz val="9"/>
        <color rgb="FF000000"/>
        <rFont val="Times New Roman"/>
        <family val="1"/>
        <charset val="186"/>
      </rPr>
      <t xml:space="preserve">Pokytis </t>
    </r>
    <r>
      <rPr>
        <sz val="9"/>
        <color rgb="FF000000"/>
        <rFont val="Arial"/>
        <family val="2"/>
        <charset val="186"/>
      </rPr>
      <t xml:space="preserve">%</t>
    </r>
  </si>
  <si>
    <t xml:space="preserve">rugsėjis</t>
  </si>
  <si>
    <t xml:space="preserve">liepa</t>
  </si>
  <si>
    <t xml:space="preserve">rugpjūt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4 m. rugsėjo mėn. su 2024 m. rugpjūčio mėn.</t>
  </si>
  <si>
    <t xml:space="preserve">** lyginant 2024 m. rugsėjo mėn. su 2023 m. rugsėj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Arial"/>
      <family val="2"/>
      <charset val="186"/>
    </font>
    <font>
      <sz val="9"/>
      <name val="Times New Roman Baltic"/>
      <family val="1"/>
      <charset val="186"/>
    </font>
    <font>
      <sz val="9"/>
      <color rgb="FF00000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87"/>
    <col collapsed="false" customWidth="true" hidden="false" outlineLevel="0" max="7" min="5" style="0" width="8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4" t="s">
        <v>2</v>
      </c>
      <c r="G4" s="4"/>
    </row>
    <row r="5" customFormat="false" ht="20.25" hidden="false" customHeight="true" outlineLevel="0" collapsed="false">
      <c r="A5" s="3"/>
      <c r="B5" s="6" t="s">
        <v>3</v>
      </c>
      <c r="C5" s="6" t="s">
        <v>4</v>
      </c>
      <c r="D5" s="6" t="s">
        <v>5</v>
      </c>
      <c r="E5" s="6" t="s">
        <v>3</v>
      </c>
      <c r="F5" s="7" t="s">
        <v>6</v>
      </c>
      <c r="G5" s="8" t="s">
        <v>7</v>
      </c>
    </row>
    <row r="6" customFormat="false" ht="13.2" hidden="false" customHeight="false" outlineLevel="0" collapsed="false">
      <c r="A6" s="9" t="s">
        <v>8</v>
      </c>
      <c r="B6" s="10" t="n">
        <v>166.3</v>
      </c>
      <c r="C6" s="11" t="n">
        <v>182.56</v>
      </c>
      <c r="D6" s="11" t="n">
        <v>189.72</v>
      </c>
      <c r="E6" s="12" t="n">
        <v>182.56</v>
      </c>
      <c r="F6" s="13" t="n">
        <f aca="false">E6/D6*100-100</f>
        <v>-3.77398271136411</v>
      </c>
      <c r="G6" s="14" t="n">
        <f aca="false">E6/B6*100-100</f>
        <v>9.77751052315092</v>
      </c>
      <c r="H6" s="15"/>
    </row>
    <row r="7" customFormat="false" ht="13.2" hidden="false" customHeight="false" outlineLevel="0" collapsed="false">
      <c r="A7" s="9" t="s">
        <v>9</v>
      </c>
      <c r="B7" s="16" t="n">
        <v>121.6</v>
      </c>
      <c r="C7" s="17" t="n">
        <v>158.1</v>
      </c>
      <c r="D7" s="18" t="n">
        <v>171.94</v>
      </c>
      <c r="E7" s="19" t="n">
        <v>158.87</v>
      </c>
      <c r="F7" s="13" t="n">
        <f aca="false">E7/D7*100-100</f>
        <v>-7.60148889147376</v>
      </c>
      <c r="G7" s="14" t="n">
        <f aca="false">E7/B7*100-100</f>
        <v>30.6496710526316</v>
      </c>
      <c r="H7" s="15"/>
    </row>
    <row r="8" customFormat="false" ht="13.2" hidden="false" customHeight="false" outlineLevel="0" collapsed="false">
      <c r="A8" s="9" t="s">
        <v>10</v>
      </c>
      <c r="B8" s="16" t="n">
        <v>192.74</v>
      </c>
      <c r="C8" s="18" t="n">
        <v>218.75</v>
      </c>
      <c r="D8" s="18" t="n">
        <v>221.17</v>
      </c>
      <c r="E8" s="19" t="n">
        <v>225.66</v>
      </c>
      <c r="F8" s="13" t="n">
        <f aca="false">E8/D8*100-100</f>
        <v>2.03011258308091</v>
      </c>
      <c r="G8" s="14" t="n">
        <f aca="false">E8/B8*100-100</f>
        <v>17.0800041506693</v>
      </c>
      <c r="H8" s="15"/>
    </row>
    <row r="9" customFormat="false" ht="13.2" hidden="false" customHeight="false" outlineLevel="0" collapsed="false">
      <c r="A9" s="9" t="s">
        <v>11</v>
      </c>
      <c r="B9" s="16" t="n">
        <v>189.66</v>
      </c>
      <c r="C9" s="18" t="n">
        <v>216.96</v>
      </c>
      <c r="D9" s="18" t="n">
        <v>218.81</v>
      </c>
      <c r="E9" s="19" t="n">
        <v>225.03</v>
      </c>
      <c r="F9" s="13" t="n">
        <f aca="false">E9/D9*100-100</f>
        <v>2.84264887345185</v>
      </c>
      <c r="G9" s="14" t="n">
        <f aca="false">E9/B9*100-100</f>
        <v>18.6491616577032</v>
      </c>
      <c r="H9" s="15"/>
    </row>
    <row r="10" customFormat="false" ht="13.2" hidden="false" customHeight="false" outlineLevel="0" collapsed="false">
      <c r="A10" s="9" t="s">
        <v>12</v>
      </c>
      <c r="B10" s="20" t="s">
        <v>13</v>
      </c>
      <c r="C10" s="21" t="s">
        <v>13</v>
      </c>
      <c r="D10" s="21" t="s">
        <v>13</v>
      </c>
      <c r="E10" s="21" t="s">
        <v>13</v>
      </c>
      <c r="F10" s="13" t="s">
        <v>14</v>
      </c>
      <c r="G10" s="14" t="s">
        <v>14</v>
      </c>
      <c r="H10" s="15"/>
    </row>
    <row r="11" customFormat="false" ht="13.2" hidden="false" customHeight="false" outlineLevel="0" collapsed="false">
      <c r="A11" s="9" t="s">
        <v>15</v>
      </c>
      <c r="B11" s="16" t="n">
        <v>170</v>
      </c>
      <c r="C11" s="18" t="n">
        <v>189.54</v>
      </c>
      <c r="D11" s="18" t="n">
        <v>194.23</v>
      </c>
      <c r="E11" s="19" t="n">
        <v>192.62</v>
      </c>
      <c r="F11" s="13" t="n">
        <f aca="false">E11/D11*100-100</f>
        <v>-0.828914173917511</v>
      </c>
      <c r="G11" s="14" t="n">
        <f aca="false">E11/B11*100-100</f>
        <v>13.3058823529412</v>
      </c>
      <c r="H11" s="15"/>
    </row>
    <row r="12" customFormat="false" ht="24" hidden="false" customHeight="false" outlineLevel="0" collapsed="false">
      <c r="A12" s="9" t="s">
        <v>16</v>
      </c>
      <c r="B12" s="16" t="n">
        <v>138.49</v>
      </c>
      <c r="C12" s="17" t="n">
        <v>153</v>
      </c>
      <c r="D12" s="18" t="n">
        <v>155.91</v>
      </c>
      <c r="E12" s="19" t="n">
        <v>161.52</v>
      </c>
      <c r="F12" s="13" t="n">
        <f aca="false">E12/D12*100-100</f>
        <v>3.59822974793151</v>
      </c>
      <c r="G12" s="14" t="n">
        <f aca="false">E12/B12*100-100</f>
        <v>16.629359520543</v>
      </c>
      <c r="H12" s="15"/>
    </row>
    <row r="13" customFormat="false" ht="18" hidden="false" customHeight="true" outlineLevel="0" collapsed="false">
      <c r="A13" s="22" t="s">
        <v>17</v>
      </c>
      <c r="B13" s="23" t="n">
        <v>158.55</v>
      </c>
      <c r="C13" s="24" t="n">
        <v>178.64</v>
      </c>
      <c r="D13" s="24" t="n">
        <v>180.84</v>
      </c>
      <c r="E13" s="24" t="n">
        <v>186.26</v>
      </c>
      <c r="F13" s="25" t="n">
        <f aca="false">E13/D13*100-100</f>
        <v>2.99712452997123</v>
      </c>
      <c r="G13" s="26" t="n">
        <f aca="false">E13/B13*100-100</f>
        <v>17.4771365499842</v>
      </c>
      <c r="H13" s="15"/>
    </row>
    <row r="14" customFormat="false" ht="12.7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2.7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29"/>
    </row>
    <row r="16" customFormat="false" ht="13.2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</row>
    <row r="17" customFormat="false" ht="13.2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</row>
    <row r="18" customFormat="false" ht="13.2" hidden="false" customHeight="false" outlineLevel="0" collapsed="false">
      <c r="A18" s="31" t="s">
        <v>21</v>
      </c>
    </row>
    <row r="19" customFormat="false" ht="13.2" hidden="false" customHeight="false" outlineLevel="0" collapsed="false">
      <c r="A19" s="33" t="s">
        <v>22</v>
      </c>
    </row>
    <row r="20" customFormat="false" ht="13.2" hidden="false" customHeight="false" outlineLevel="0" collapsed="false">
      <c r="A20" s="34"/>
      <c r="B20" s="35"/>
      <c r="C20" s="36" t="s">
        <v>23</v>
      </c>
      <c r="D20" s="36"/>
      <c r="E20" s="36"/>
      <c r="F20" s="36"/>
      <c r="G20" s="36"/>
      <c r="H20" s="36"/>
    </row>
    <row r="21" customFormat="false" ht="13.2" hidden="false" customHeight="true" outlineLevel="0" collapsed="false">
      <c r="C21" s="37" t="s">
        <v>24</v>
      </c>
      <c r="D21" s="37"/>
      <c r="E21" s="37"/>
      <c r="F21" s="37"/>
      <c r="G21" s="37"/>
      <c r="H21" s="37"/>
    </row>
    <row r="22" customFormat="false" ht="12.75" hidden="false" customHeight="true" outlineLevel="0" collapsed="false">
      <c r="C22" s="38"/>
      <c r="D22" s="38"/>
      <c r="E22" s="38"/>
      <c r="F22" s="38"/>
      <c r="G22" s="38"/>
    </row>
  </sheetData>
  <mergeCells count="8"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4-10-22T11:48:37Z</dcterms:modified>
  <cp:revision>0</cp:revision>
  <dc:subject/>
  <dc:title/>
</cp:coreProperties>
</file>