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liepos–rugsėjo mėn., EUR/kg*</t>
  </si>
  <si>
    <t xml:space="preserve">                                        Data
Valstybė</t>
  </si>
  <si>
    <t xml:space="preserve">Pokytis, %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32</v>
      </c>
      <c r="D6" s="11" t="n">
        <v>0.44</v>
      </c>
      <c r="E6" s="11" t="n">
        <v>0.4</v>
      </c>
      <c r="F6" s="12" t="n">
        <v>0.35</v>
      </c>
      <c r="G6" s="11" t="n">
        <f aca="false">+F6/E6*100-100</f>
        <v>-12.5</v>
      </c>
      <c r="H6" s="13" t="n">
        <f aca="false">+F6/C6*100-100</f>
        <v>9.375</v>
      </c>
    </row>
    <row r="7" customFormat="false" ht="15" hidden="false" customHeight="true" outlineLevel="0" collapsed="false">
      <c r="B7" s="9" t="s">
        <v>9</v>
      </c>
      <c r="C7" s="10" t="n">
        <v>0.36</v>
      </c>
      <c r="D7" s="11" t="n">
        <v>0.42</v>
      </c>
      <c r="E7" s="11" t="n">
        <v>0.41</v>
      </c>
      <c r="F7" s="12" t="n">
        <v>0.4</v>
      </c>
      <c r="G7" s="11" t="n">
        <f aca="false">+F7/E7*100-100</f>
        <v>-2.43902439024389</v>
      </c>
      <c r="H7" s="13" t="n">
        <f aca="false">+F7/C7*100-100</f>
        <v>11.1111111111111</v>
      </c>
    </row>
    <row r="8" customFormat="false" ht="15" hidden="false" customHeight="true" outlineLevel="0" collapsed="false">
      <c r="B8" s="9" t="s">
        <v>10</v>
      </c>
      <c r="C8" s="10" t="n">
        <v>0.22</v>
      </c>
      <c r="D8" s="11" t="n">
        <v>0.27</v>
      </c>
      <c r="E8" s="11" t="n">
        <v>0.26</v>
      </c>
      <c r="F8" s="12" t="n">
        <v>0.28</v>
      </c>
      <c r="G8" s="11" t="n">
        <f aca="false">+F8/E8*100-100</f>
        <v>7.69230769230771</v>
      </c>
      <c r="H8" s="13" t="n">
        <f aca="false">+F8/C8*100-100</f>
        <v>27.2727272727273</v>
      </c>
    </row>
    <row r="9" customFormat="false" ht="15" hidden="false" customHeight="true" outlineLevel="0" collapsed="false">
      <c r="B9" s="14" t="s">
        <v>11</v>
      </c>
      <c r="C9" s="10" t="n">
        <v>0.56</v>
      </c>
      <c r="D9" s="11" t="n">
        <v>0.66</v>
      </c>
      <c r="E9" s="11" t="n">
        <v>0.79</v>
      </c>
      <c r="F9" s="12" t="n">
        <v>0.59</v>
      </c>
      <c r="G9" s="11" t="n">
        <f aca="false">+F9/E9*100-100</f>
        <v>-25.3164556962025</v>
      </c>
      <c r="H9" s="13" t="n">
        <f aca="false">+F9/C9*100-100</f>
        <v>5.35714285714283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0-21T10:32:28Z</dcterms:modified>
  <cp:revision>0</cp:revision>
  <dc:subject/>
  <dc:title/>
</cp:coreProperties>
</file>