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Bulvių, daržovių, vaisių ir uogų kainos* Lenkijos didmeninės prekybos bazėse 2024-10-17–2024-10-28, EUR/kg</t>
  </si>
  <si>
    <t xml:space="preserve">Data   </t>
  </si>
  <si>
    <t xml:space="preserve">2024 10 17</t>
  </si>
  <si>
    <t xml:space="preserve">2024 10 21</t>
  </si>
  <si>
    <t xml:space="preserve">2024 10 24</t>
  </si>
  <si>
    <t xml:space="preserve">2024 10 2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4-10-28 su 2024-10-2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2</xdr:row>
      <xdr:rowOff>104040</xdr:rowOff>
    </xdr:to>
    <xdr:sp>
      <xdr:nvSpPr>
        <xdr:cNvPr id="0" name="Text Box 1"/>
        <xdr:cNvSpPr/>
      </xdr:nvSpPr>
      <xdr:spPr>
        <a:xfrm>
          <a:off x="6605280" y="7705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19</v>
      </c>
      <c r="E6" s="11" t="n">
        <v>0.13</v>
      </c>
      <c r="F6" s="12" t="n">
        <v>0.19</v>
      </c>
      <c r="G6" s="11" t="n">
        <v>0.14</v>
      </c>
      <c r="H6" s="12" t="n">
        <v>0.22</v>
      </c>
      <c r="I6" s="13" t="n">
        <v>0.14</v>
      </c>
      <c r="J6" s="13" t="n">
        <v>0.22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31</v>
      </c>
      <c r="E8" s="11" t="n">
        <v>0.17</v>
      </c>
      <c r="F8" s="12" t="n">
        <v>0.31</v>
      </c>
      <c r="G8" s="11" t="n">
        <v>0.17</v>
      </c>
      <c r="H8" s="12" t="n">
        <v>0.31</v>
      </c>
      <c r="I8" s="13" t="n">
        <v>0.17</v>
      </c>
      <c r="J8" s="13" t="n">
        <v>0.3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52</v>
      </c>
      <c r="F10" s="12" t="n">
        <v>0.6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3</v>
      </c>
      <c r="F11" s="12" t="n">
        <v>0.31</v>
      </c>
      <c r="G11" s="11" t="n">
        <v>0.23</v>
      </c>
      <c r="H11" s="12" t="n">
        <v>0.31</v>
      </c>
      <c r="I11" s="13" t="n">
        <v>0.25</v>
      </c>
      <c r="J11" s="13" t="n">
        <v>0.31</v>
      </c>
      <c r="K11" s="14" t="n">
        <f aca="false">+I11/G11*100-100</f>
        <v>8.69565217391303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1</v>
      </c>
      <c r="E12" s="11" t="n">
        <v>0.29</v>
      </c>
      <c r="F12" s="12" t="n">
        <v>0.31</v>
      </c>
      <c r="G12" s="11" t="n">
        <v>0.29</v>
      </c>
      <c r="H12" s="12" t="n">
        <v>0.31</v>
      </c>
      <c r="I12" s="13" t="n">
        <v>0.29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2</v>
      </c>
      <c r="F13" s="12" t="n">
        <v>0.59</v>
      </c>
      <c r="G13" s="11" t="n">
        <v>0.42</v>
      </c>
      <c r="H13" s="12" t="n">
        <v>0.63</v>
      </c>
      <c r="I13" s="13" t="n">
        <v>0.42</v>
      </c>
      <c r="J13" s="13" t="n">
        <v>0.6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</v>
      </c>
      <c r="D14" s="12" t="n">
        <v>0.63</v>
      </c>
      <c r="E14" s="11" t="n">
        <v>0.5</v>
      </c>
      <c r="F14" s="12" t="n">
        <v>0.63</v>
      </c>
      <c r="G14" s="11" t="n">
        <v>0.42</v>
      </c>
      <c r="H14" s="12" t="n">
        <v>0.73</v>
      </c>
      <c r="I14" s="13" t="n">
        <v>0.4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1.05</v>
      </c>
      <c r="E15" s="11" t="n">
        <v>0.63</v>
      </c>
      <c r="F15" s="12" t="n">
        <v>1.05</v>
      </c>
      <c r="G15" s="11" t="n">
        <v>0.84</v>
      </c>
      <c r="H15" s="12" t="n">
        <v>1.26</v>
      </c>
      <c r="I15" s="13" t="n">
        <v>1.05</v>
      </c>
      <c r="J15" s="13" t="n">
        <v>1.26</v>
      </c>
      <c r="K15" s="14" t="n">
        <f aca="false">+I15/G15*100-100</f>
        <v>25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48</v>
      </c>
      <c r="H16" s="12" t="n">
        <v>0.63</v>
      </c>
      <c r="I16" s="13" t="n">
        <v>0.48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68</v>
      </c>
      <c r="D17" s="12" t="n">
        <v>2.09</v>
      </c>
      <c r="E17" s="11" t="n">
        <v>1.47</v>
      </c>
      <c r="F17" s="12" t="n">
        <v>1.88</v>
      </c>
      <c r="G17" s="11" t="n">
        <v>1.26</v>
      </c>
      <c r="H17" s="12" t="n">
        <v>1.68</v>
      </c>
      <c r="I17" s="13" t="n">
        <v>1.05</v>
      </c>
      <c r="J17" s="13" t="n">
        <v>1.47</v>
      </c>
      <c r="K17" s="14" t="n">
        <f aca="false">+I17/G17*100-100</f>
        <v>-16.6666666666667</v>
      </c>
      <c r="L17" s="15" t="n">
        <f aca="false">+J17/H17*100-100</f>
        <v>-12.5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71</v>
      </c>
      <c r="E18" s="11" t="n">
        <v>0.54</v>
      </c>
      <c r="F18" s="12" t="n">
        <v>0.71</v>
      </c>
      <c r="G18" s="11" t="n">
        <v>0.54</v>
      </c>
      <c r="H18" s="12" t="n">
        <v>0.71</v>
      </c>
      <c r="I18" s="13" t="n">
        <v>0.54</v>
      </c>
      <c r="J18" s="13" t="n">
        <v>0.71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73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7</v>
      </c>
      <c r="D20" s="12" t="n">
        <v>0.94</v>
      </c>
      <c r="E20" s="11" t="n">
        <v>0.67</v>
      </c>
      <c r="F20" s="12" t="n">
        <v>0.94</v>
      </c>
      <c r="G20" s="11" t="n">
        <v>0.67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26</v>
      </c>
      <c r="D21" s="12" t="n">
        <v>1.47</v>
      </c>
      <c r="E21" s="11" t="n">
        <v>1.15</v>
      </c>
      <c r="F21" s="12" t="n">
        <v>1.36</v>
      </c>
      <c r="G21" s="11" t="n">
        <v>1.05</v>
      </c>
      <c r="H21" s="12" t="n">
        <v>1.26</v>
      </c>
      <c r="I21" s="13" t="n">
        <v>1.26</v>
      </c>
      <c r="J21" s="13" t="n">
        <v>1.68</v>
      </c>
      <c r="K21" s="14" t="n">
        <f aca="false">+I21/G21*100-100</f>
        <v>20</v>
      </c>
      <c r="L21" s="15" t="n">
        <f aca="false">+J21/H21*100-100</f>
        <v>33.3333333333333</v>
      </c>
    </row>
    <row r="22" customFormat="false" ht="15" hidden="false" customHeight="true" outlineLevel="0" collapsed="false">
      <c r="A22" s="10" t="s">
        <v>27</v>
      </c>
      <c r="B22" s="10"/>
      <c r="C22" s="11" t="n">
        <v>1.74</v>
      </c>
      <c r="D22" s="12" t="n">
        <v>1.95</v>
      </c>
      <c r="E22" s="11" t="n">
        <v>1.68</v>
      </c>
      <c r="F22" s="12" t="n">
        <v>1.81</v>
      </c>
      <c r="G22" s="11" t="n">
        <v>1.47</v>
      </c>
      <c r="H22" s="12" t="n">
        <v>1.6</v>
      </c>
      <c r="I22" s="13" t="n">
        <v>1.05</v>
      </c>
      <c r="J22" s="13" t="n">
        <v>1.47</v>
      </c>
      <c r="K22" s="14" t="n">
        <f aca="false">+I22/G22*100-100</f>
        <v>-28.5714285714286</v>
      </c>
      <c r="L22" s="15" t="n">
        <f aca="false">+J22/H22*100-100</f>
        <v>-8.125</v>
      </c>
    </row>
    <row r="23" customFormat="false" ht="15" hidden="false" customHeight="true" outlineLevel="0" collapsed="false">
      <c r="A23" s="10" t="s">
        <v>28</v>
      </c>
      <c r="B23" s="10"/>
      <c r="C23" s="11" t="n">
        <v>1.78</v>
      </c>
      <c r="D23" s="12" t="n">
        <v>1.99</v>
      </c>
      <c r="E23" s="11" t="n">
        <v>1.71</v>
      </c>
      <c r="F23" s="12" t="n">
        <v>1.85</v>
      </c>
      <c r="G23" s="11" t="n">
        <v>1.54</v>
      </c>
      <c r="H23" s="12" t="n">
        <v>1.68</v>
      </c>
      <c r="I23" s="13" t="n">
        <v>1.15</v>
      </c>
      <c r="J23" s="13" t="n">
        <v>1.57</v>
      </c>
      <c r="K23" s="14" t="n">
        <f aca="false">+I23/G23*100-100</f>
        <v>-25.3246753246753</v>
      </c>
      <c r="L23" s="15" t="n">
        <f aca="false">+J23/H23*100-100</f>
        <v>-6.54761904761904</v>
      </c>
    </row>
    <row r="24" customFormat="false" ht="15" hidden="false" customHeight="true" outlineLevel="0" collapsed="false">
      <c r="A24" s="10" t="s">
        <v>29</v>
      </c>
      <c r="B24" s="10"/>
      <c r="C24" s="11" t="n">
        <v>1.81</v>
      </c>
      <c r="D24" s="12" t="n">
        <v>2.02</v>
      </c>
      <c r="E24" s="11" t="n">
        <v>1.74</v>
      </c>
      <c r="F24" s="12" t="n">
        <v>1.88</v>
      </c>
      <c r="G24" s="11" t="n">
        <v>1.6</v>
      </c>
      <c r="H24" s="12" t="n">
        <v>1.74</v>
      </c>
      <c r="I24" s="13" t="n">
        <v>1.26</v>
      </c>
      <c r="J24" s="13" t="n">
        <v>1.68</v>
      </c>
      <c r="K24" s="14" t="n">
        <f aca="false">+I24/G24*100-100</f>
        <v>-21.25</v>
      </c>
      <c r="L24" s="15" t="n">
        <f aca="false">+J24/H24*100-100</f>
        <v>-3.44827586206897</v>
      </c>
    </row>
    <row r="25" customFormat="false" ht="15" hidden="false" customHeight="true" outlineLevel="0" collapsed="false">
      <c r="A25" s="10" t="s">
        <v>30</v>
      </c>
      <c r="B25" s="10"/>
      <c r="C25" s="11" t="n">
        <v>1.26</v>
      </c>
      <c r="D25" s="12" t="n">
        <v>1.68</v>
      </c>
      <c r="E25" s="11" t="n">
        <v>1.26</v>
      </c>
      <c r="F25" s="12" t="n">
        <v>1.68</v>
      </c>
      <c r="G25" s="11" t="n">
        <v>1.26</v>
      </c>
      <c r="H25" s="12" t="n">
        <v>1.68</v>
      </c>
      <c r="I25" s="13" t="n">
        <v>1.26</v>
      </c>
      <c r="J25" s="13" t="n">
        <v>1.47</v>
      </c>
      <c r="K25" s="14" t="n">
        <f aca="false">+I25/G25*100-100</f>
        <v>0</v>
      </c>
      <c r="L25" s="15" t="n">
        <f aca="false">+J25/H25*100-100</f>
        <v>-12.5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26</v>
      </c>
      <c r="E26" s="11" t="n">
        <v>0.94</v>
      </c>
      <c r="F26" s="12" t="n">
        <v>1.15</v>
      </c>
      <c r="G26" s="11" t="n">
        <v>0.84</v>
      </c>
      <c r="H26" s="12" t="n">
        <v>1.05</v>
      </c>
      <c r="I26" s="13" t="n">
        <v>0.84</v>
      </c>
      <c r="J26" s="13" t="n">
        <v>1.0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47</v>
      </c>
      <c r="D27" s="12" t="n">
        <v>1.68</v>
      </c>
      <c r="E27" s="11" t="n">
        <v>1.57</v>
      </c>
      <c r="F27" s="12" t="n">
        <v>1.78</v>
      </c>
      <c r="G27" s="11" t="n">
        <v>1.57</v>
      </c>
      <c r="H27" s="12" t="n">
        <v>1.78</v>
      </c>
      <c r="I27" s="13" t="n">
        <v>1.57</v>
      </c>
      <c r="J27" s="13" t="n">
        <v>1.7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1.68</v>
      </c>
      <c r="D28" s="12" t="n">
        <v>2.09</v>
      </c>
      <c r="E28" s="11" t="n">
        <v>1.68</v>
      </c>
      <c r="F28" s="12" t="n">
        <v>2.3</v>
      </c>
      <c r="G28" s="11" t="n">
        <v>2.09</v>
      </c>
      <c r="H28" s="12" t="n">
        <v>2.93</v>
      </c>
      <c r="I28" s="13" t="n">
        <v>2.09</v>
      </c>
      <c r="J28" s="13" t="n">
        <v>2.93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69</v>
      </c>
      <c r="D29" s="12" t="n">
        <v>0.82</v>
      </c>
      <c r="E29" s="11" t="n">
        <v>0.69</v>
      </c>
      <c r="F29" s="12" t="n">
        <v>0.84</v>
      </c>
      <c r="G29" s="11" t="n">
        <v>0.69</v>
      </c>
      <c r="H29" s="12" t="n">
        <v>0.84</v>
      </c>
      <c r="I29" s="13" t="n">
        <v>0.69</v>
      </c>
      <c r="J29" s="13" t="n">
        <v>0.84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63</v>
      </c>
      <c r="D30" s="12" t="n">
        <v>0.75</v>
      </c>
      <c r="E30" s="11" t="n">
        <v>0.63</v>
      </c>
      <c r="F30" s="12" t="n">
        <v>0.8</v>
      </c>
      <c r="G30" s="11" t="n">
        <v>0.63</v>
      </c>
      <c r="H30" s="12" t="n">
        <v>0.8</v>
      </c>
      <c r="I30" s="13" t="n">
        <v>0.63</v>
      </c>
      <c r="J30" s="13" t="n">
        <v>0.8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8</v>
      </c>
      <c r="D31" s="12" t="n">
        <v>0.63</v>
      </c>
      <c r="E31" s="11" t="n">
        <v>0.48</v>
      </c>
      <c r="F31" s="12" t="n">
        <v>0.63</v>
      </c>
      <c r="G31" s="11" t="n">
        <v>0.48</v>
      </c>
      <c r="H31" s="12" t="n">
        <v>0.63</v>
      </c>
      <c r="I31" s="13" t="n">
        <v>0.48</v>
      </c>
      <c r="J31" s="13" t="n">
        <v>0.6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7" t="s">
        <v>38</v>
      </c>
      <c r="C32" s="18" t="n">
        <v>0.31</v>
      </c>
      <c r="D32" s="19" t="n">
        <v>0.36</v>
      </c>
      <c r="E32" s="18" t="n">
        <v>0.31</v>
      </c>
      <c r="F32" s="19" t="n">
        <v>0.36</v>
      </c>
      <c r="G32" s="18" t="n">
        <v>0.34</v>
      </c>
      <c r="H32" s="19" t="n">
        <v>0.4</v>
      </c>
      <c r="I32" s="18" t="n">
        <v>0.34</v>
      </c>
      <c r="J32" s="20" t="n">
        <v>0.4</v>
      </c>
      <c r="K32" s="21" t="n">
        <f aca="false">+I32/G32*100-100</f>
        <v>0</v>
      </c>
      <c r="L32" s="20" t="n">
        <f aca="false">+J32/H32*100-100</f>
        <v>0</v>
      </c>
    </row>
    <row r="33" customFormat="false" ht="15" hidden="false" customHeight="true" outlineLevel="0" collapsed="false">
      <c r="A33" s="16"/>
      <c r="B33" s="22" t="s">
        <v>39</v>
      </c>
      <c r="C33" s="11" t="n">
        <v>0.42</v>
      </c>
      <c r="D33" s="12" t="n">
        <v>0.52</v>
      </c>
      <c r="E33" s="11" t="n">
        <v>0.42</v>
      </c>
      <c r="F33" s="12" t="n">
        <v>0.52</v>
      </c>
      <c r="G33" s="11" t="n">
        <v>0.42</v>
      </c>
      <c r="H33" s="12" t="n">
        <v>0.52</v>
      </c>
      <c r="I33" s="11" t="n">
        <v>0.44</v>
      </c>
      <c r="J33" s="13" t="n">
        <v>0.52</v>
      </c>
      <c r="K33" s="14" t="n">
        <f aca="false">+I33/G33*100-100</f>
        <v>4.76190476190477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2" t="s">
        <v>40</v>
      </c>
      <c r="C34" s="11" t="n">
        <v>0.34</v>
      </c>
      <c r="D34" s="12" t="n">
        <v>0.38</v>
      </c>
      <c r="E34" s="11" t="n">
        <v>0.34</v>
      </c>
      <c r="F34" s="12" t="n">
        <v>0.38</v>
      </c>
      <c r="G34" s="11" t="n">
        <v>0.34</v>
      </c>
      <c r="H34" s="12" t="n">
        <v>0.38</v>
      </c>
      <c r="I34" s="11" t="n">
        <v>0.34</v>
      </c>
      <c r="J34" s="13" t="n">
        <v>0.38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31</v>
      </c>
      <c r="D35" s="12" t="n">
        <v>0.36</v>
      </c>
      <c r="E35" s="11" t="n">
        <v>0.34</v>
      </c>
      <c r="F35" s="12" t="n">
        <v>0.36</v>
      </c>
      <c r="G35" s="11" t="n">
        <v>0.31</v>
      </c>
      <c r="H35" s="12" t="n">
        <v>0.36</v>
      </c>
      <c r="I35" s="11" t="n">
        <v>0.31</v>
      </c>
      <c r="J35" s="13" t="n">
        <v>0.36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24" t="n">
        <v>0.34</v>
      </c>
      <c r="D36" s="25" t="n">
        <v>0.36</v>
      </c>
      <c r="E36" s="24" t="n">
        <v>0.31</v>
      </c>
      <c r="F36" s="25" t="n">
        <v>0.36</v>
      </c>
      <c r="G36" s="24" t="n">
        <v>0.31</v>
      </c>
      <c r="H36" s="25" t="n">
        <v>0.36</v>
      </c>
      <c r="I36" s="24" t="n">
        <v>0.31</v>
      </c>
      <c r="J36" s="26" t="n">
        <v>0.36</v>
      </c>
      <c r="K36" s="27" t="n">
        <f aca="false">+I36/G36*100-100</f>
        <v>0</v>
      </c>
      <c r="L36" s="26" t="n">
        <f aca="false">+J36/H36*100-100</f>
        <v>0</v>
      </c>
    </row>
    <row r="37" customFormat="false" ht="15" hidden="false" customHeight="true" outlineLevel="0" collapsed="false">
      <c r="A37" s="28" t="s">
        <v>43</v>
      </c>
      <c r="B37" s="28"/>
      <c r="C37" s="11" t="n">
        <v>0.22</v>
      </c>
      <c r="D37" s="12" t="n">
        <v>0.25</v>
      </c>
      <c r="E37" s="11" t="n">
        <v>0.23</v>
      </c>
      <c r="F37" s="12" t="n">
        <v>0.25</v>
      </c>
      <c r="G37" s="11" t="n">
        <v>0.23</v>
      </c>
      <c r="H37" s="12" t="n">
        <v>0.25</v>
      </c>
      <c r="I37" s="13" t="n">
        <v>0.23</v>
      </c>
      <c r="J37" s="13" t="n">
        <v>0.25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29" t="s">
        <v>44</v>
      </c>
      <c r="B38" s="29"/>
      <c r="C38" s="11" t="n">
        <v>0.59</v>
      </c>
      <c r="D38" s="12" t="n">
        <v>0.84</v>
      </c>
      <c r="E38" s="11" t="n">
        <v>0.63</v>
      </c>
      <c r="F38" s="12" t="n">
        <v>0.84</v>
      </c>
      <c r="G38" s="11" t="n">
        <v>0.63</v>
      </c>
      <c r="H38" s="12" t="n">
        <v>0.84</v>
      </c>
      <c r="I38" s="13" t="n">
        <v>0.67</v>
      </c>
      <c r="J38" s="13" t="n">
        <v>0.84</v>
      </c>
      <c r="K38" s="14" t="n">
        <f aca="false">+I38/G38*100-100</f>
        <v>6.34920634920636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5</v>
      </c>
      <c r="B39" s="29"/>
      <c r="C39" s="11" t="n">
        <v>4.19</v>
      </c>
      <c r="D39" s="12" t="n">
        <v>6.7</v>
      </c>
      <c r="E39" s="11" t="n">
        <v>5.03</v>
      </c>
      <c r="F39" s="12" t="n">
        <v>7.12</v>
      </c>
      <c r="G39" s="11" t="n">
        <v>5.03</v>
      </c>
      <c r="H39" s="12" t="n">
        <v>7.12</v>
      </c>
      <c r="I39" s="13" t="n">
        <v>5.03</v>
      </c>
      <c r="J39" s="13" t="n">
        <v>7.12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6</v>
      </c>
      <c r="B40" s="29"/>
      <c r="C40" s="11" t="n">
        <v>0.75</v>
      </c>
      <c r="D40" s="12" t="n">
        <v>1.01</v>
      </c>
      <c r="E40" s="11" t="n">
        <v>0.75</v>
      </c>
      <c r="F40" s="12" t="n">
        <v>1.01</v>
      </c>
      <c r="G40" s="11" t="n">
        <v>0.75</v>
      </c>
      <c r="H40" s="12" t="n">
        <v>1.01</v>
      </c>
      <c r="I40" s="13" t="n">
        <v>0.75</v>
      </c>
      <c r="J40" s="13" t="n">
        <v>1.13</v>
      </c>
      <c r="K40" s="14" t="n">
        <f aca="false">+I40/G40*100-100</f>
        <v>0</v>
      </c>
      <c r="L40" s="15" t="n">
        <f aca="false">+J40/H40*100-100</f>
        <v>11.8811881188119</v>
      </c>
    </row>
    <row r="41" customFormat="false" ht="2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2"/>
    </row>
    <row r="42" customFormat="false" ht="6" hidden="false" customHeight="true" outlineLevel="0" collapsed="false"/>
    <row r="43" customFormat="false" ht="24.75" hidden="false" customHeight="true" outlineLevel="0" collapsed="false">
      <c r="A43" s="33" t="s">
        <v>4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4" t="s">
        <v>48</v>
      </c>
      <c r="B44" s="34"/>
    </row>
    <row r="45" customFormat="false" ht="12.75" hidden="false" customHeight="false" outlineLevel="0" collapsed="false">
      <c r="A45" s="34" t="s">
        <v>49</v>
      </c>
      <c r="B45" s="34"/>
    </row>
    <row r="46" customFormat="false" ht="12.75" hidden="false" customHeight="false" outlineLevel="0" collapsed="false">
      <c r="A46" s="35"/>
      <c r="C46" s="36" t="s">
        <v>50</v>
      </c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2.75" hidden="false" customHeight="false" outlineLevel="0" collapsed="false">
      <c r="K48" s="38"/>
    </row>
    <row r="52" customFormat="false" ht="12.75" hidden="false" customHeight="false" outlineLevel="0" collapsed="false">
      <c r="A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7" customFormat="false" ht="12.75" hidden="false" customHeight="false" outlineLevel="0" collapsed="false">
      <c r="A57" s="39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6"/>
    <mergeCell ref="A37:B37"/>
    <mergeCell ref="A38:B38"/>
    <mergeCell ref="A39:B39"/>
    <mergeCell ref="A40:B40"/>
    <mergeCell ref="A43:L43"/>
    <mergeCell ref="C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28T07:54:06Z</dcterms:modified>
  <cp:revision>0</cp:revision>
  <dc:subject/>
  <dc:title/>
</cp:coreProperties>
</file>