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ulvių, daržovių, vaisių ir uogų kainos* Lenkijos didmeninės prekybos bazėse 2024-10-07–2024-10-17, EUR/kg</t>
  </si>
  <si>
    <t xml:space="preserve">Data   </t>
  </si>
  <si>
    <t xml:space="preserve">2024 10 07</t>
  </si>
  <si>
    <t xml:space="preserve">2024 10 10</t>
  </si>
  <si>
    <t xml:space="preserve">2024 10 14</t>
  </si>
  <si>
    <t xml:space="preserve">2024 10 1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4-10-17 su 2024-10-1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052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4</v>
      </c>
      <c r="F6" s="12" t="n">
        <v>0.19</v>
      </c>
      <c r="G6" s="11" t="n">
        <v>0.13</v>
      </c>
      <c r="H6" s="12" t="n">
        <v>0.18</v>
      </c>
      <c r="I6" s="13" t="n">
        <v>0.13</v>
      </c>
      <c r="J6" s="13" t="n">
        <v>0.19</v>
      </c>
      <c r="K6" s="14" t="n">
        <f aca="false">+I6/G6*100-100</f>
        <v>0</v>
      </c>
      <c r="L6" s="15" t="n">
        <f aca="false">+J6/H6*100-100</f>
        <v>5.55555555555556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31</v>
      </c>
      <c r="E7" s="11" t="n">
        <v>0.21</v>
      </c>
      <c r="F7" s="12" t="n">
        <v>0.29</v>
      </c>
      <c r="G7" s="11" t="n">
        <v>0.21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9.52380952380953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9</v>
      </c>
      <c r="G8" s="11" t="n">
        <v>0.17</v>
      </c>
      <c r="H8" s="12" t="n">
        <v>0.29</v>
      </c>
      <c r="I8" s="13" t="n">
        <v>0.17</v>
      </c>
      <c r="J8" s="13" t="n">
        <v>0.31</v>
      </c>
      <c r="K8" s="14" t="n">
        <f aca="false">+I8/G8*100-100</f>
        <v>0</v>
      </c>
      <c r="L8" s="15" t="n">
        <f aca="false">+J8/H8*100-100</f>
        <v>6.89655172413795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5</v>
      </c>
      <c r="E10" s="11" t="n">
        <v>0.63</v>
      </c>
      <c r="F10" s="12" t="n">
        <v>0.73</v>
      </c>
      <c r="G10" s="11" t="n">
        <v>0.63</v>
      </c>
      <c r="H10" s="12" t="n">
        <v>0.73</v>
      </c>
      <c r="I10" s="13" t="n">
        <v>0.52</v>
      </c>
      <c r="J10" s="13" t="n">
        <v>0.63</v>
      </c>
      <c r="K10" s="14" t="n">
        <f aca="false">+I10/G10*100-100</f>
        <v>-17.4603174603175</v>
      </c>
      <c r="L10" s="15" t="n">
        <f aca="false">+J10/H10*100-100</f>
        <v>-13.6986301369863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5</v>
      </c>
      <c r="F11" s="12" t="n">
        <v>0.31</v>
      </c>
      <c r="G11" s="11" t="n">
        <v>0.25</v>
      </c>
      <c r="H11" s="12" t="n">
        <v>0.31</v>
      </c>
      <c r="I11" s="13" t="n">
        <v>0.23</v>
      </c>
      <c r="J11" s="13" t="n">
        <v>0.29</v>
      </c>
      <c r="K11" s="14" t="n">
        <f aca="false">+I11/G11*100-100</f>
        <v>-8</v>
      </c>
      <c r="L11" s="15" t="n">
        <f aca="false">+J11/H11*100-100</f>
        <v>-6.45161290322581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38</v>
      </c>
      <c r="E12" s="11" t="n">
        <v>0.29</v>
      </c>
      <c r="F12" s="12" t="n">
        <v>0.34</v>
      </c>
      <c r="G12" s="11" t="n">
        <v>0.29</v>
      </c>
      <c r="H12" s="12" t="n">
        <v>0.34</v>
      </c>
      <c r="I12" s="13" t="n">
        <v>0.29</v>
      </c>
      <c r="J12" s="13" t="n">
        <v>0.31</v>
      </c>
      <c r="K12" s="14" t="n">
        <f aca="false">+I12/G12*100-100</f>
        <v>0</v>
      </c>
      <c r="L12" s="15" t="n">
        <f aca="false">+J12/H12*100-100</f>
        <v>-8.82352941176471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73</v>
      </c>
      <c r="E13" s="11" t="n">
        <v>0.46</v>
      </c>
      <c r="F13" s="12" t="n">
        <v>0.73</v>
      </c>
      <c r="G13" s="11" t="n">
        <v>0.46</v>
      </c>
      <c r="H13" s="12" t="n">
        <v>0.73</v>
      </c>
      <c r="I13" s="13" t="n">
        <v>0.42</v>
      </c>
      <c r="J13" s="13" t="n">
        <v>0.63</v>
      </c>
      <c r="K13" s="14" t="n">
        <f aca="false">+I13/G13*100-100</f>
        <v>-8.69565217391305</v>
      </c>
      <c r="L13" s="15" t="n">
        <f aca="false">+J13/H13*100-100</f>
        <v>-13.6986301369863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7</v>
      </c>
      <c r="F14" s="12" t="n">
        <v>0.69</v>
      </c>
      <c r="G14" s="11" t="n">
        <v>0.57</v>
      </c>
      <c r="H14" s="12" t="n">
        <v>0.69</v>
      </c>
      <c r="I14" s="13" t="n">
        <v>0.5</v>
      </c>
      <c r="J14" s="13" t="n">
        <v>0.63</v>
      </c>
      <c r="K14" s="14" t="n">
        <f aca="false">+I14/G14*100-100</f>
        <v>-12.280701754386</v>
      </c>
      <c r="L14" s="15" t="n">
        <f aca="false">+J14/H14*100-100</f>
        <v>-8.69565217391303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84</v>
      </c>
      <c r="E15" s="11" t="n">
        <v>0.59</v>
      </c>
      <c r="F15" s="12" t="n">
        <v>0.84</v>
      </c>
      <c r="G15" s="11" t="n">
        <v>0.63</v>
      </c>
      <c r="H15" s="12" t="n">
        <v>0.94</v>
      </c>
      <c r="I15" s="13" t="n">
        <v>0.63</v>
      </c>
      <c r="J15" s="13" t="n">
        <v>1.05</v>
      </c>
      <c r="K15" s="14" t="n">
        <f aca="false">+I15/G15*100-100</f>
        <v>0</v>
      </c>
      <c r="L15" s="15" t="n">
        <f aca="false">+J15/H15*100-100</f>
        <v>11.7021276595745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</v>
      </c>
      <c r="G16" s="11" t="n">
        <v>0.52</v>
      </c>
      <c r="H16" s="12" t="n">
        <v>0.73</v>
      </c>
      <c r="I16" s="13" t="n">
        <v>0.52</v>
      </c>
      <c r="J16" s="13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78</v>
      </c>
      <c r="D17" s="12" t="n">
        <v>1.99</v>
      </c>
      <c r="E17" s="11" t="n">
        <v>1.78</v>
      </c>
      <c r="F17" s="12" t="n">
        <v>1.99</v>
      </c>
      <c r="G17" s="11" t="n">
        <v>1.78</v>
      </c>
      <c r="H17" s="12" t="n">
        <v>1.99</v>
      </c>
      <c r="I17" s="13" t="n">
        <v>1.68</v>
      </c>
      <c r="J17" s="13" t="n">
        <v>2.09</v>
      </c>
      <c r="K17" s="14" t="n">
        <f aca="false">+I17/G17*100-100</f>
        <v>-5.6179775280899</v>
      </c>
      <c r="L17" s="15" t="n">
        <f aca="false">+J17/H17*100-100</f>
        <v>5.0251256281407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84</v>
      </c>
      <c r="E18" s="11" t="n">
        <v>0.59</v>
      </c>
      <c r="F18" s="12" t="n">
        <v>0.84</v>
      </c>
      <c r="G18" s="11" t="n">
        <v>0.59</v>
      </c>
      <c r="H18" s="12" t="n">
        <v>0.84</v>
      </c>
      <c r="I18" s="13" t="n">
        <v>0.54</v>
      </c>
      <c r="J18" s="13" t="n">
        <v>0.71</v>
      </c>
      <c r="K18" s="14" t="n">
        <f aca="false">+I18/G18*100-100</f>
        <v>-8.47457627118644</v>
      </c>
      <c r="L18" s="15" t="n">
        <f aca="false">+J18/H18*100-100</f>
        <v>-15.4761904761905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1.15</v>
      </c>
      <c r="E19" s="11" t="n">
        <v>0.73</v>
      </c>
      <c r="F19" s="12" t="n">
        <v>1.05</v>
      </c>
      <c r="G19" s="11" t="n">
        <v>0.73</v>
      </c>
      <c r="H19" s="12" t="n">
        <v>1.05</v>
      </c>
      <c r="I19" s="13" t="n">
        <v>0.73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</v>
      </c>
      <c r="D20" s="12" t="n">
        <v>0.92</v>
      </c>
      <c r="E20" s="11" t="n">
        <v>0.73</v>
      </c>
      <c r="F20" s="12" t="n">
        <v>0.94</v>
      </c>
      <c r="G20" s="11" t="n">
        <v>0.73</v>
      </c>
      <c r="H20" s="12" t="n">
        <v>0.94</v>
      </c>
      <c r="I20" s="13" t="n">
        <v>0.67</v>
      </c>
      <c r="J20" s="13" t="n">
        <v>0.94</v>
      </c>
      <c r="K20" s="14" t="n">
        <f aca="false">+I20/G20*100-100</f>
        <v>-8.21917808219178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1.05</v>
      </c>
      <c r="F21" s="12" t="n">
        <v>1.47</v>
      </c>
      <c r="G21" s="11" t="n">
        <v>1.05</v>
      </c>
      <c r="H21" s="12" t="n">
        <v>1.47</v>
      </c>
      <c r="I21" s="13" t="n">
        <v>1.26</v>
      </c>
      <c r="J21" s="13" t="n">
        <v>1.47</v>
      </c>
      <c r="K21" s="14" t="n">
        <f aca="false">+I21/G21*100-100</f>
        <v>2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1.33</v>
      </c>
      <c r="D22" s="12" t="n">
        <v>1.39</v>
      </c>
      <c r="E22" s="11" t="n">
        <v>1.36</v>
      </c>
      <c r="F22" s="12" t="n">
        <v>1.5</v>
      </c>
      <c r="G22" s="11" t="n">
        <v>1.36</v>
      </c>
      <c r="H22" s="12" t="n">
        <v>1.57</v>
      </c>
      <c r="I22" s="13" t="n">
        <v>1.74</v>
      </c>
      <c r="J22" s="13" t="n">
        <v>1.95</v>
      </c>
      <c r="K22" s="14" t="n">
        <f aca="false">+I22/G22*100-100</f>
        <v>27.9411764705882</v>
      </c>
      <c r="L22" s="15" t="n">
        <f aca="false">+J22/H22*100-100</f>
        <v>24.203821656051</v>
      </c>
    </row>
    <row r="23" customFormat="false" ht="15" hidden="false" customHeight="true" outlineLevel="0" collapsed="false">
      <c r="A23" s="10" t="s">
        <v>28</v>
      </c>
      <c r="B23" s="10"/>
      <c r="C23" s="11" t="n">
        <v>1.36</v>
      </c>
      <c r="D23" s="12" t="n">
        <v>1.43</v>
      </c>
      <c r="E23" s="11" t="n">
        <v>1.39</v>
      </c>
      <c r="F23" s="12" t="n">
        <v>1.54</v>
      </c>
      <c r="G23" s="11" t="n">
        <v>1.39</v>
      </c>
      <c r="H23" s="12" t="n">
        <v>1.6</v>
      </c>
      <c r="I23" s="13" t="n">
        <v>1.78</v>
      </c>
      <c r="J23" s="13" t="n">
        <v>1.99</v>
      </c>
      <c r="K23" s="14" t="n">
        <f aca="false">+I23/G23*100-100</f>
        <v>28.0575539568345</v>
      </c>
      <c r="L23" s="15" t="n">
        <f aca="false">+J23/H23*100-100</f>
        <v>24.375</v>
      </c>
    </row>
    <row r="24" customFormat="false" ht="15" hidden="false" customHeight="true" outlineLevel="0" collapsed="false">
      <c r="A24" s="10" t="s">
        <v>29</v>
      </c>
      <c r="B24" s="10"/>
      <c r="C24" s="11" t="n">
        <v>1.39</v>
      </c>
      <c r="D24" s="12" t="n">
        <v>1.47</v>
      </c>
      <c r="E24" s="11" t="n">
        <v>1.43</v>
      </c>
      <c r="F24" s="12" t="n">
        <v>1.57</v>
      </c>
      <c r="G24" s="11" t="n">
        <v>1.43</v>
      </c>
      <c r="H24" s="12" t="n">
        <v>1.64</v>
      </c>
      <c r="I24" s="13" t="n">
        <v>1.81</v>
      </c>
      <c r="J24" s="13" t="n">
        <v>2.02</v>
      </c>
      <c r="K24" s="14" t="n">
        <f aca="false">+I24/G24*100-100</f>
        <v>26.5734265734266</v>
      </c>
      <c r="L24" s="15" t="n">
        <f aca="false">+J24/H24*100-100</f>
        <v>23.1707317073171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15</v>
      </c>
      <c r="E25" s="11" t="n">
        <v>0.94</v>
      </c>
      <c r="F25" s="12" t="n">
        <v>1.15</v>
      </c>
      <c r="G25" s="11" t="n">
        <v>0.94</v>
      </c>
      <c r="H25" s="12" t="n">
        <v>1.15</v>
      </c>
      <c r="I25" s="13" t="n">
        <v>0.94</v>
      </c>
      <c r="J25" s="13" t="n">
        <v>1.15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1.15</v>
      </c>
      <c r="D26" s="12" t="n">
        <v>1.47</v>
      </c>
      <c r="E26" s="11" t="n">
        <v>1.15</v>
      </c>
      <c r="F26" s="12" t="n">
        <v>1.47</v>
      </c>
      <c r="G26" s="11" t="n">
        <v>1.26</v>
      </c>
      <c r="H26" s="12" t="n">
        <v>1.68</v>
      </c>
      <c r="I26" s="13" t="n">
        <v>1.26</v>
      </c>
      <c r="J26" s="13" t="n">
        <v>1.68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26</v>
      </c>
      <c r="E27" s="11" t="n">
        <v>0.84</v>
      </c>
      <c r="F27" s="12" t="n">
        <v>1.15</v>
      </c>
      <c r="G27" s="11" t="n">
        <v>0.84</v>
      </c>
      <c r="H27" s="12" t="n">
        <v>1.26</v>
      </c>
      <c r="I27" s="13" t="n">
        <v>0.84</v>
      </c>
      <c r="J27" s="13" t="n">
        <v>1.26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1.68</v>
      </c>
      <c r="D28" s="12" t="n">
        <v>2.51</v>
      </c>
      <c r="E28" s="11" t="n">
        <v>1.68</v>
      </c>
      <c r="F28" s="12" t="n">
        <v>2.3</v>
      </c>
      <c r="G28" s="11" t="n">
        <v>1.68</v>
      </c>
      <c r="H28" s="12" t="n">
        <v>2.3</v>
      </c>
      <c r="I28" s="13" t="n">
        <v>1.47</v>
      </c>
      <c r="J28" s="13" t="n">
        <v>1.68</v>
      </c>
      <c r="K28" s="14" t="n">
        <f aca="false">+I28/G28*100-100</f>
        <v>-12.5</v>
      </c>
      <c r="L28" s="15" t="n">
        <f aca="false">+J28/H28*100-100</f>
        <v>-26.9565217391304</v>
      </c>
    </row>
    <row r="29" customFormat="false" ht="15" hidden="false" customHeight="true" outlineLevel="0" collapsed="false">
      <c r="A29" s="10" t="s">
        <v>34</v>
      </c>
      <c r="B29" s="10"/>
      <c r="C29" s="11" t="n">
        <v>1.15</v>
      </c>
      <c r="D29" s="12" t="n">
        <v>1.57</v>
      </c>
      <c r="E29" s="11" t="n">
        <v>1.26</v>
      </c>
      <c r="F29" s="12" t="n">
        <v>1.88</v>
      </c>
      <c r="G29" s="11" t="n">
        <v>1.47</v>
      </c>
      <c r="H29" s="12" t="n">
        <v>1.88</v>
      </c>
      <c r="I29" s="13" t="n">
        <v>1.68</v>
      </c>
      <c r="J29" s="13" t="n">
        <v>2.09</v>
      </c>
      <c r="K29" s="14" t="n">
        <f aca="false">+I29/G29*100-100</f>
        <v>14.2857142857143</v>
      </c>
      <c r="L29" s="15" t="n">
        <f aca="false">+J29/H29*100-100</f>
        <v>11.1702127659574</v>
      </c>
    </row>
    <row r="30" customFormat="false" ht="15" hidden="false" customHeight="true" outlineLevel="0" collapsed="false">
      <c r="A30" s="10" t="s">
        <v>35</v>
      </c>
      <c r="B30" s="10"/>
      <c r="C30" s="11" t="n">
        <v>0.67</v>
      </c>
      <c r="D30" s="12" t="n">
        <v>0.84</v>
      </c>
      <c r="E30" s="11" t="n">
        <v>0.73</v>
      </c>
      <c r="F30" s="12" t="n">
        <v>0.84</v>
      </c>
      <c r="G30" s="11" t="n">
        <v>0.73</v>
      </c>
      <c r="H30" s="12" t="n">
        <v>0.82</v>
      </c>
      <c r="I30" s="13" t="n">
        <v>0.69</v>
      </c>
      <c r="J30" s="13" t="n">
        <v>0.82</v>
      </c>
      <c r="K30" s="14" t="n">
        <f aca="false">+I30/G30*100-100</f>
        <v>-5.47945205479452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63</v>
      </c>
      <c r="D31" s="12" t="n">
        <v>0.73</v>
      </c>
      <c r="E31" s="11" t="n">
        <v>0.63</v>
      </c>
      <c r="F31" s="12" t="n">
        <v>0.75</v>
      </c>
      <c r="G31" s="11" t="n">
        <v>0.63</v>
      </c>
      <c r="H31" s="12" t="n">
        <v>0.75</v>
      </c>
      <c r="I31" s="13" t="n">
        <v>0.63</v>
      </c>
      <c r="J31" s="13" t="n">
        <v>0.75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42</v>
      </c>
      <c r="D32" s="12" t="n">
        <v>0.63</v>
      </c>
      <c r="E32" s="11" t="n">
        <v>0.48</v>
      </c>
      <c r="F32" s="12" t="n">
        <v>0.63</v>
      </c>
      <c r="G32" s="11" t="n">
        <v>0.48</v>
      </c>
      <c r="H32" s="12" t="n">
        <v>0.63</v>
      </c>
      <c r="I32" s="13" t="n">
        <v>0.48</v>
      </c>
      <c r="J32" s="13" t="n">
        <v>0.6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6" t="s">
        <v>38</v>
      </c>
      <c r="B33" s="17" t="s">
        <v>39</v>
      </c>
      <c r="C33" s="18" t="n">
        <v>0.31</v>
      </c>
      <c r="D33" s="19" t="n">
        <v>0.36</v>
      </c>
      <c r="E33" s="18" t="n">
        <v>0.31</v>
      </c>
      <c r="F33" s="19" t="n">
        <v>0.36</v>
      </c>
      <c r="G33" s="18" t="n">
        <v>0.31</v>
      </c>
      <c r="H33" s="19" t="n">
        <v>0.36</v>
      </c>
      <c r="I33" s="20" t="n">
        <v>0.31</v>
      </c>
      <c r="J33" s="20" t="n">
        <v>0.36</v>
      </c>
      <c r="K33" s="21" t="n">
        <f aca="false">+I33/G33*100-100</f>
        <v>0</v>
      </c>
      <c r="L33" s="22" t="n">
        <f aca="false">+J33/H33*100-100</f>
        <v>0</v>
      </c>
    </row>
    <row r="34" customFormat="false" ht="15" hidden="false" customHeight="true" outlineLevel="0" collapsed="false">
      <c r="A34" s="16"/>
      <c r="B34" s="23" t="s">
        <v>40</v>
      </c>
      <c r="C34" s="11" t="n">
        <v>0.36</v>
      </c>
      <c r="D34" s="12" t="n">
        <v>0.48</v>
      </c>
      <c r="E34" s="11" t="n">
        <v>0.42</v>
      </c>
      <c r="F34" s="12" t="n">
        <v>0.5</v>
      </c>
      <c r="G34" s="11" t="n">
        <v>0.42</v>
      </c>
      <c r="H34" s="12" t="n">
        <v>0.52</v>
      </c>
      <c r="I34" s="13" t="n">
        <v>0.42</v>
      </c>
      <c r="J34" s="13" t="n">
        <v>0.52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3" t="s">
        <v>41</v>
      </c>
      <c r="C35" s="11" t="n">
        <v>0.34</v>
      </c>
      <c r="D35" s="12" t="n">
        <v>0.38</v>
      </c>
      <c r="E35" s="11" t="n">
        <v>0.34</v>
      </c>
      <c r="F35" s="12" t="n">
        <v>0.38</v>
      </c>
      <c r="G35" s="11" t="n">
        <v>0.34</v>
      </c>
      <c r="H35" s="12" t="n">
        <v>0.38</v>
      </c>
      <c r="I35" s="13" t="n">
        <v>0.34</v>
      </c>
      <c r="J35" s="13" t="n">
        <v>0.3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11" t="n">
        <v>0.31</v>
      </c>
      <c r="D36" s="12" t="n">
        <v>0.36</v>
      </c>
      <c r="E36" s="11" t="n">
        <v>0.34</v>
      </c>
      <c r="F36" s="12" t="n">
        <v>0.36</v>
      </c>
      <c r="G36" s="11" t="n">
        <v>0.34</v>
      </c>
      <c r="H36" s="12" t="n">
        <v>0.36</v>
      </c>
      <c r="I36" s="13" t="n">
        <v>0.31</v>
      </c>
      <c r="J36" s="13" t="n">
        <v>0.36</v>
      </c>
      <c r="K36" s="14" t="n">
        <f aca="false">+I36/G36*100-100</f>
        <v>-8.82352941176471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4" t="s">
        <v>43</v>
      </c>
      <c r="C37" s="25" t="n">
        <v>0.31</v>
      </c>
      <c r="D37" s="26" t="n">
        <v>0.36</v>
      </c>
      <c r="E37" s="25" t="n">
        <v>0.34</v>
      </c>
      <c r="F37" s="26" t="n">
        <v>0.36</v>
      </c>
      <c r="G37" s="25" t="n">
        <v>0.34</v>
      </c>
      <c r="H37" s="26" t="n">
        <v>0.36</v>
      </c>
      <c r="I37" s="27" t="n">
        <v>0.34</v>
      </c>
      <c r="J37" s="27" t="n">
        <v>0.36</v>
      </c>
      <c r="K37" s="28" t="n">
        <f aca="false">+I37/G37*100-100</f>
        <v>0</v>
      </c>
      <c r="L37" s="29" t="n">
        <f aca="false">+J37/H37*100-100</f>
        <v>0</v>
      </c>
    </row>
    <row r="38" customFormat="false" ht="15" hidden="false" customHeight="true" outlineLevel="0" collapsed="false">
      <c r="A38" s="30" t="s">
        <v>44</v>
      </c>
      <c r="B38" s="30"/>
      <c r="C38" s="11" t="n">
        <v>0.21</v>
      </c>
      <c r="D38" s="12" t="n">
        <v>0.24</v>
      </c>
      <c r="E38" s="11" t="n">
        <v>0.21</v>
      </c>
      <c r="F38" s="12" t="n">
        <v>0.25</v>
      </c>
      <c r="G38" s="11" t="n">
        <v>0.21</v>
      </c>
      <c r="H38" s="12" t="n">
        <v>0.25</v>
      </c>
      <c r="I38" s="13" t="n">
        <v>0.22</v>
      </c>
      <c r="J38" s="13" t="n">
        <v>0.25</v>
      </c>
      <c r="K38" s="14" t="n">
        <f aca="false">+I38/G38*100-100</f>
        <v>4.76190476190477</v>
      </c>
      <c r="L38" s="15" t="n">
        <f aca="false">+J38/H38*100-100</f>
        <v>0</v>
      </c>
    </row>
    <row r="39" customFormat="false" ht="15" hidden="false" customHeight="true" outlineLevel="0" collapsed="false">
      <c r="A39" s="31" t="s">
        <v>45</v>
      </c>
      <c r="B39" s="31"/>
      <c r="C39" s="11" t="n">
        <v>0.57</v>
      </c>
      <c r="D39" s="12" t="n">
        <v>0.73</v>
      </c>
      <c r="E39" s="11" t="n">
        <v>0.57</v>
      </c>
      <c r="F39" s="12" t="n">
        <v>0.73</v>
      </c>
      <c r="G39" s="11" t="n">
        <v>0.57</v>
      </c>
      <c r="H39" s="12" t="n">
        <v>0.73</v>
      </c>
      <c r="I39" s="13" t="n">
        <v>0.59</v>
      </c>
      <c r="J39" s="13" t="n">
        <v>0.84</v>
      </c>
      <c r="K39" s="14" t="n">
        <f aca="false">+I39/G39*100-100</f>
        <v>3.50877192982458</v>
      </c>
      <c r="L39" s="15" t="n">
        <f aca="false">+J39/H39*100-100</f>
        <v>15.0684931506849</v>
      </c>
    </row>
    <row r="40" customFormat="false" ht="15" hidden="false" customHeight="true" outlineLevel="0" collapsed="false">
      <c r="A40" s="31" t="s">
        <v>46</v>
      </c>
      <c r="B40" s="31"/>
      <c r="C40" s="11" t="n">
        <v>5.24</v>
      </c>
      <c r="D40" s="12" t="n">
        <v>8.38</v>
      </c>
      <c r="E40" s="11" t="n">
        <v>4.19</v>
      </c>
      <c r="F40" s="12" t="n">
        <v>8.38</v>
      </c>
      <c r="G40" s="11" t="n">
        <v>4.19</v>
      </c>
      <c r="H40" s="12" t="n">
        <v>8.38</v>
      </c>
      <c r="I40" s="13" t="n">
        <v>4.19</v>
      </c>
      <c r="J40" s="13" t="n">
        <v>6.7</v>
      </c>
      <c r="K40" s="14" t="n">
        <f aca="false">+I40/G40*100-100</f>
        <v>0</v>
      </c>
      <c r="L40" s="15" t="n">
        <f aca="false">+J40/H40*100-100</f>
        <v>-20.0477326968974</v>
      </c>
    </row>
    <row r="41" customFormat="false" ht="15" hidden="false" customHeight="true" outlineLevel="0" collapsed="false">
      <c r="A41" s="31" t="s">
        <v>47</v>
      </c>
      <c r="B41" s="31"/>
      <c r="C41" s="11" t="n">
        <v>0.73</v>
      </c>
      <c r="D41" s="12" t="n">
        <v>0.94</v>
      </c>
      <c r="E41" s="11" t="n">
        <v>0.75</v>
      </c>
      <c r="F41" s="12" t="n">
        <v>1.01</v>
      </c>
      <c r="G41" s="11" t="n">
        <v>0.75</v>
      </c>
      <c r="H41" s="12" t="n">
        <v>1.01</v>
      </c>
      <c r="I41" s="13" t="n">
        <v>0.75</v>
      </c>
      <c r="J41" s="13" t="n">
        <v>1.01</v>
      </c>
      <c r="K41" s="14" t="n">
        <f aca="false">+I41/G41*100-100</f>
        <v>0</v>
      </c>
      <c r="L41" s="15" t="n">
        <f aca="false">+J41/H41*100-100</f>
        <v>0</v>
      </c>
    </row>
    <row r="42" customFormat="false" ht="2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34"/>
    </row>
    <row r="43" customFormat="false" ht="6" hidden="false" customHeight="true" outlineLevel="0" collapsed="false"/>
    <row r="44" customFormat="false" ht="24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6" t="s">
        <v>49</v>
      </c>
      <c r="B45" s="36"/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7"/>
      <c r="I47" s="38" t="s">
        <v>51</v>
      </c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K49" s="40"/>
    </row>
    <row r="53" customFormat="false" ht="12.75" hidden="false" customHeight="false" outlineLevel="0" collapsed="false">
      <c r="A53" s="36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8" customFormat="false" ht="12.75" hidden="false" customHeight="false" outlineLevel="0" collapsed="false">
      <c r="A58" s="41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0:B40"/>
    <mergeCell ref="A41:B41"/>
    <mergeCell ref="A44:L44"/>
    <mergeCell ref="I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17T07:59:44Z</dcterms:modified>
  <cp:revision>0</cp:revision>
  <dc:subject/>
  <dc:title/>
</cp:coreProperties>
</file>