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3">
  <si>
    <t xml:space="preserve">Galvijų supirkimo kainos* Europos Sąjungos valstybėse 2024 m. 37-40 sav., EUR/100 kg skerdenų (be PVM)</t>
  </si>
  <si>
    <t xml:space="preserve">Valstybė</t>
  </si>
  <si>
    <t xml:space="preserve">Pokytis %</t>
  </si>
  <si>
    <t xml:space="preserve">40 sav.
(10 02–08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0 savaitę su 2024 m. 39 savaite</t>
  </si>
  <si>
    <t xml:space="preserve">*** lyginant 2024 m. 40 savaitę su 2023 m. 4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17.3944</v>
      </c>
      <c r="C8" s="19" t="n">
        <v>361.8161</v>
      </c>
      <c r="D8" s="19" t="n">
        <v>361.8161</v>
      </c>
      <c r="E8" s="19" t="n">
        <v>478.6643</v>
      </c>
      <c r="F8" s="20" t="n">
        <v>478.6643</v>
      </c>
      <c r="G8" s="15" t="n">
        <f aca="false">F8/E8*100-100</f>
        <v>0</v>
      </c>
      <c r="H8" s="16" t="n">
        <f aca="false">F8/B8*100-100</f>
        <v>120.182442602017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7.4711</v>
      </c>
      <c r="C10" s="15" t="n">
        <v>458.1876</v>
      </c>
      <c r="D10" s="15" t="n">
        <v>460.4824</v>
      </c>
      <c r="E10" s="15" t="n">
        <v>462.8062</v>
      </c>
      <c r="F10" s="25" t="n">
        <v>468.0639</v>
      </c>
      <c r="G10" s="15" t="n">
        <f aca="false">F10/E10*100-100</f>
        <v>1.13604787489882</v>
      </c>
      <c r="H10" s="16" t="n">
        <f aca="false">F10/B10*100-100</f>
        <v>4.602040221145</v>
      </c>
      <c r="J10" s="17"/>
    </row>
    <row r="11" customFormat="false" ht="14.4" hidden="false" customHeight="false" outlineLevel="0" collapsed="false">
      <c r="A11" s="11" t="s">
        <v>17</v>
      </c>
      <c r="B11" s="18" t="n">
        <v>416.96</v>
      </c>
      <c r="C11" s="15" t="n">
        <v>471.3149</v>
      </c>
      <c r="D11" s="15" t="n">
        <v>471.3149</v>
      </c>
      <c r="E11" s="15" t="n">
        <v>469.8712</v>
      </c>
      <c r="F11" s="25" t="n">
        <v>469.5768</v>
      </c>
      <c r="G11" s="15" t="n">
        <f aca="false">F11/E11*100-100</f>
        <v>-0.0626554681367963</v>
      </c>
      <c r="H11" s="16" t="n">
        <f aca="false">F11/B11*100-100</f>
        <v>12.6191481197237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2.7536</v>
      </c>
      <c r="C13" s="27" t="n">
        <v>455.7582</v>
      </c>
      <c r="D13" s="27" t="n">
        <v>488.2138</v>
      </c>
      <c r="E13" s="27" t="n">
        <v>493.7634</v>
      </c>
      <c r="F13" s="28" t="n">
        <v>459.4975</v>
      </c>
      <c r="G13" s="15" t="n">
        <f aca="false">F13/E13*100-100</f>
        <v>-6.93974077463011</v>
      </c>
      <c r="H13" s="16" t="n">
        <f aca="false">F13/B13*100-100</f>
        <v>1.48952984581459</v>
      </c>
      <c r="J13" s="17"/>
    </row>
    <row r="14" customFormat="false" ht="14.4" hidden="false" customHeight="false" outlineLevel="0" collapsed="false">
      <c r="A14" s="11" t="s">
        <v>20</v>
      </c>
      <c r="B14" s="18" t="n">
        <v>473.6743</v>
      </c>
      <c r="C14" s="15" t="s">
        <v>12</v>
      </c>
      <c r="D14" s="15" t="s">
        <v>12</v>
      </c>
      <c r="E14" s="15" t="n">
        <v>587.0441</v>
      </c>
      <c r="F14" s="25" t="n">
        <v>587.0441</v>
      </c>
      <c r="G14" s="15" t="n">
        <f aca="false">F14/E14*100-100</f>
        <v>0</v>
      </c>
      <c r="H14" s="16" t="n">
        <f aca="false">F14/B14*100-100</f>
        <v>23.9341251995306</v>
      </c>
      <c r="J14" s="17"/>
    </row>
    <row r="15" customFormat="false" ht="14.4" hidden="false" customHeight="false" outlineLevel="0" collapsed="false">
      <c r="A15" s="11" t="s">
        <v>21</v>
      </c>
      <c r="B15" s="18" t="n">
        <v>513.13</v>
      </c>
      <c r="C15" s="15" t="n">
        <v>531.7712</v>
      </c>
      <c r="D15" s="15" t="n">
        <v>524.3608</v>
      </c>
      <c r="E15" s="15" t="n">
        <v>546.0266</v>
      </c>
      <c r="F15" s="25" t="n">
        <v>550.1893</v>
      </c>
      <c r="G15" s="15" t="n">
        <f aca="false">F15/E15*100-100</f>
        <v>0.762362126680259</v>
      </c>
      <c r="H15" s="16" t="n">
        <f aca="false">F15/B15*100-100</f>
        <v>7.22220489934324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73.943</v>
      </c>
      <c r="C18" s="15" t="n">
        <v>556.2951</v>
      </c>
      <c r="D18" s="15" t="n">
        <v>552.7659</v>
      </c>
      <c r="E18" s="15" t="n">
        <v>547.7319</v>
      </c>
      <c r="F18" s="15" t="n">
        <v>547.7319</v>
      </c>
      <c r="G18" s="29" t="n">
        <f aca="false">F18/E18*100-100</f>
        <v>0</v>
      </c>
      <c r="H18" s="16" t="n">
        <f aca="false">F18/B18*100-100</f>
        <v>-4.5668472304741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312.6235</v>
      </c>
      <c r="C20" s="15" t="n">
        <v>349.0026</v>
      </c>
      <c r="D20" s="15" t="n">
        <v>338.6564</v>
      </c>
      <c r="E20" s="15" t="n">
        <v>338.6564</v>
      </c>
      <c r="F20" s="15" t="n">
        <v>387.4511</v>
      </c>
      <c r="G20" s="29" t="n">
        <f aca="false">F20/E20*100-100</f>
        <v>14.4083206459408</v>
      </c>
      <c r="H20" s="16" t="n">
        <f aca="false">F20/B20*100-100</f>
        <v>23.9353727406929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19.0168</v>
      </c>
      <c r="C25" s="15" t="n">
        <v>439.5526</v>
      </c>
      <c r="D25" s="15" t="n">
        <v>441.0869</v>
      </c>
      <c r="E25" s="15" t="n">
        <v>444.7871</v>
      </c>
      <c r="F25" s="25" t="n">
        <v>449.8969</v>
      </c>
      <c r="G25" s="15" t="n">
        <f aca="false">F25/E25*100-100</f>
        <v>1.14881928904862</v>
      </c>
      <c r="H25" s="16" t="n">
        <f aca="false">F25/B25*100-100</f>
        <v>7.36965677748482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417.0189</v>
      </c>
      <c r="C27" s="15" t="n">
        <v>388.8889</v>
      </c>
      <c r="D27" s="15" t="n">
        <v>390.0419</v>
      </c>
      <c r="E27" s="15" t="n">
        <v>457.369</v>
      </c>
      <c r="F27" s="25" t="n">
        <v>439.7506</v>
      </c>
      <c r="G27" s="15" t="n">
        <f aca="false">F27/E27*100-100</f>
        <v>-3.852119404682</v>
      </c>
      <c r="H27" s="16" t="n">
        <f aca="false">F27/B27*100-100</f>
        <v>5.45099994268846</v>
      </c>
      <c r="J27" s="17"/>
    </row>
    <row r="28" customFormat="false" ht="14.4" hidden="false" customHeight="false" outlineLevel="0" collapsed="false">
      <c r="A28" s="11" t="s">
        <v>34</v>
      </c>
      <c r="B28" s="18" t="n">
        <v>444.1628</v>
      </c>
      <c r="C28" s="15" t="n">
        <v>459.2721</v>
      </c>
      <c r="D28" s="15" t="n">
        <v>474.7308</v>
      </c>
      <c r="E28" s="15" t="n">
        <v>460.8922</v>
      </c>
      <c r="F28" s="25" t="n">
        <v>465.2875</v>
      </c>
      <c r="G28" s="15" t="n">
        <f aca="false">F28/E28*100-100</f>
        <v>0.953650332984608</v>
      </c>
      <c r="H28" s="16" t="n">
        <f aca="false">F28/B28*100-100</f>
        <v>4.75607142246042</v>
      </c>
      <c r="J28" s="17"/>
    </row>
    <row r="29" customFormat="false" ht="14.4" hidden="false" customHeight="false" outlineLevel="0" collapsed="false">
      <c r="A29" s="11" t="s">
        <v>35</v>
      </c>
      <c r="B29" s="18" t="n">
        <v>414.5993</v>
      </c>
      <c r="C29" s="15" t="n">
        <v>422.9851</v>
      </c>
      <c r="D29" s="15" t="n">
        <v>422.9584</v>
      </c>
      <c r="E29" s="15" t="n">
        <v>429.9655</v>
      </c>
      <c r="F29" s="25" t="n">
        <v>439.8171</v>
      </c>
      <c r="G29" s="15" t="n">
        <f aca="false">F29/E29*100-100</f>
        <v>2.29125360057958</v>
      </c>
      <c r="H29" s="16" t="n">
        <f aca="false">F29/B29*100-100</f>
        <v>6.08245117635266</v>
      </c>
      <c r="J29" s="17"/>
    </row>
    <row r="30" customFormat="false" ht="14.4" hidden="false" customHeight="false" outlineLevel="0" collapsed="false">
      <c r="A30" s="11" t="s">
        <v>36</v>
      </c>
      <c r="B30" s="18" t="n">
        <v>436.79</v>
      </c>
      <c r="C30" s="15" t="n">
        <v>486.8943</v>
      </c>
      <c r="D30" s="15" t="n">
        <v>490.7774</v>
      </c>
      <c r="E30" s="15" t="n">
        <v>485.5998</v>
      </c>
      <c r="F30" s="25" t="n">
        <v>467.6229</v>
      </c>
      <c r="G30" s="15" t="n">
        <f aca="false">F30/E30*100-100</f>
        <v>-3.70199905354161</v>
      </c>
      <c r="H30" s="16" t="n">
        <f aca="false">F30/B30*100-100</f>
        <v>7.05897570915084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29.2796</v>
      </c>
      <c r="C33" s="33" t="n">
        <v>553.5938</v>
      </c>
      <c r="D33" s="33" t="n">
        <v>557.3398</v>
      </c>
      <c r="E33" s="33" t="n">
        <v>558.9258</v>
      </c>
      <c r="F33" s="34" t="n">
        <v>532.1263</v>
      </c>
      <c r="G33" s="15" t="n">
        <f aca="false">F33/E33*100-100</f>
        <v>-4.79482249701123</v>
      </c>
      <c r="H33" s="16" t="n">
        <f aca="false">F33/B33*100-100</f>
        <v>0.53784426983394</v>
      </c>
      <c r="J33" s="17"/>
    </row>
    <row r="34" customFormat="false" ht="14.4" hidden="false" customHeight="false" outlineLevel="0" collapsed="false">
      <c r="A34" s="35" t="s">
        <v>40</v>
      </c>
      <c r="B34" s="36" t="n">
        <v>492.9193</v>
      </c>
      <c r="C34" s="36" t="n">
        <v>509.3863</v>
      </c>
      <c r="D34" s="36" t="n">
        <v>506.4905</v>
      </c>
      <c r="E34" s="36" t="n">
        <v>520.4067</v>
      </c>
      <c r="F34" s="36" t="n">
        <v>523.8486</v>
      </c>
      <c r="G34" s="37" t="n">
        <f aca="false">F34/E34*100-100</f>
        <v>0.661386565545755</v>
      </c>
      <c r="H34" s="38" t="n">
        <f aca="false">F34/B34*100-100</f>
        <v>6.27471880285475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87.1645</v>
      </c>
      <c r="C36" s="41" t="n">
        <v>505.1437</v>
      </c>
      <c r="D36" s="41" t="n">
        <v>508.8864</v>
      </c>
      <c r="E36" s="41" t="n">
        <v>508.4259</v>
      </c>
      <c r="F36" s="42" t="n">
        <v>512.2145</v>
      </c>
      <c r="G36" s="15" t="n">
        <f aca="false">F36/E36*100-100</f>
        <v>0.745162667755523</v>
      </c>
      <c r="H36" s="16" t="n">
        <f aca="false">F36/B36*100-100</f>
        <v>5.14200028942997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493.2791</v>
      </c>
      <c r="C37" s="44" t="n">
        <v>505.9952</v>
      </c>
      <c r="D37" s="44" t="n">
        <v>505.9952</v>
      </c>
      <c r="E37" s="44" t="n">
        <v>459.9286</v>
      </c>
      <c r="F37" s="45" t="n">
        <v>459.9315</v>
      </c>
      <c r="G37" s="15" t="n">
        <f aca="false">F37/E37*100-100</f>
        <v>0.000630532652252214</v>
      </c>
      <c r="H37" s="16" t="n">
        <f aca="false">F37/B37*100-100</f>
        <v>-6.76039183496727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s">
        <v>15</v>
      </c>
      <c r="C38" s="22" t="n">
        <v>473.2117</v>
      </c>
      <c r="D38" s="23" t="s">
        <v>15</v>
      </c>
      <c r="E38" s="23" t="n">
        <v>474.0885</v>
      </c>
      <c r="F38" s="24" t="n">
        <v>471.2704</v>
      </c>
      <c r="G38" s="15" t="n">
        <f aca="false">F38/E38*100-100</f>
        <v>-0.594424880586644</v>
      </c>
      <c r="H38" s="16" t="s">
        <v>12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09.8092</v>
      </c>
      <c r="C39" s="15" t="n">
        <v>408.7463</v>
      </c>
      <c r="D39" s="15" t="n">
        <v>407.6748</v>
      </c>
      <c r="E39" s="15" t="n">
        <v>412.3693</v>
      </c>
      <c r="F39" s="25" t="n">
        <v>419.4687</v>
      </c>
      <c r="G39" s="15" t="n">
        <f aca="false">F39/E39*100-100</f>
        <v>1.72161215687008</v>
      </c>
      <c r="H39" s="16" t="n">
        <f aca="false">F39/B39*100-100</f>
        <v>2.35707251081725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6.1713</v>
      </c>
      <c r="C40" s="15" t="n">
        <v>519.8771</v>
      </c>
      <c r="D40" s="15" t="n">
        <v>522.9922</v>
      </c>
      <c r="E40" s="15" t="n">
        <v>529.7379</v>
      </c>
      <c r="F40" s="25" t="n">
        <v>531.9196</v>
      </c>
      <c r="G40" s="15" t="n">
        <f aca="false">F40/E40*100-100</f>
        <v>0.41184517853074</v>
      </c>
      <c r="H40" s="16" t="n">
        <f aca="false">F40/B40*100-100</f>
        <v>11.7076144656345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2.1552</v>
      </c>
      <c r="C42" s="15" t="n">
        <v>496.5985</v>
      </c>
      <c r="D42" s="15" t="n">
        <v>495.9178</v>
      </c>
      <c r="E42" s="15" t="n">
        <v>495.7517</v>
      </c>
      <c r="F42" s="25" t="n">
        <v>496.0994</v>
      </c>
      <c r="G42" s="15" t="n">
        <f aca="false">F42/E42*100-100</f>
        <v>0.0701359168309352</v>
      </c>
      <c r="H42" s="16" t="n">
        <f aca="false">F42/B42*100-100</f>
        <v>9.7188310562391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50.1384</v>
      </c>
      <c r="C43" s="15" t="s">
        <v>12</v>
      </c>
      <c r="D43" s="15" t="s">
        <v>12</v>
      </c>
      <c r="E43" s="15" t="n">
        <v>475.2365</v>
      </c>
      <c r="F43" s="25" t="n">
        <v>475.2365</v>
      </c>
      <c r="G43" s="15" t="n">
        <f aca="false">F43/E43*100-100</f>
        <v>0</v>
      </c>
      <c r="H43" s="16" t="n">
        <f aca="false">F43/B43*100-100</f>
        <v>5.57564073627133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6.8387</v>
      </c>
      <c r="C44" s="15" t="n">
        <v>534.8087</v>
      </c>
      <c r="D44" s="15" t="n">
        <v>559.9973</v>
      </c>
      <c r="E44" s="15" t="n">
        <v>568.4415</v>
      </c>
      <c r="F44" s="25" t="n">
        <v>568.0898</v>
      </c>
      <c r="G44" s="15" t="n">
        <f aca="false">F44/E44*100-100</f>
        <v>-0.0618709225135916</v>
      </c>
      <c r="H44" s="16" t="n">
        <f aca="false">F44/B44*100-100</f>
        <v>12.0849295841063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8.3615</v>
      </c>
      <c r="C45" s="15" t="n">
        <v>534.0536</v>
      </c>
      <c r="D45" s="15" t="n">
        <v>534.2913</v>
      </c>
      <c r="E45" s="15" t="n">
        <v>535.4802</v>
      </c>
      <c r="F45" s="25" t="n">
        <v>536.326</v>
      </c>
      <c r="G45" s="15" t="n">
        <f aca="false">F45/E45*100-100</f>
        <v>0.157951685235048</v>
      </c>
      <c r="H45" s="16" t="n">
        <f aca="false">F45/B45*100-100</f>
        <v>1.50739597794313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22.0981</v>
      </c>
      <c r="C46" s="15" t="n">
        <v>538.4737</v>
      </c>
      <c r="D46" s="15" t="n">
        <v>526.805</v>
      </c>
      <c r="E46" s="15" t="n">
        <v>531.0726</v>
      </c>
      <c r="F46" s="25" t="n">
        <v>523.488</v>
      </c>
      <c r="G46" s="15" t="n">
        <f aca="false">F46/E46*100-100</f>
        <v>-1.42816631850333</v>
      </c>
      <c r="H46" s="16" t="n">
        <f aca="false">F46/B46*100-100</f>
        <v>0.266214337880186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39.5981</v>
      </c>
      <c r="C47" s="15" t="n">
        <v>556.8304</v>
      </c>
      <c r="D47" s="15" t="n">
        <v>560.3548</v>
      </c>
      <c r="E47" s="15" t="n">
        <v>578.421</v>
      </c>
      <c r="F47" s="25" t="n">
        <v>578.421</v>
      </c>
      <c r="G47" s="15" t="n">
        <f aca="false">F47/E47*100-100</f>
        <v>0</v>
      </c>
      <c r="H47" s="16" t="n">
        <f aca="false">F47/B47*100-100</f>
        <v>7.19478070808626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25</v>
      </c>
      <c r="C48" s="15" t="n">
        <v>450</v>
      </c>
      <c r="D48" s="15" t="n">
        <v>450</v>
      </c>
      <c r="E48" s="15" t="n">
        <v>448.0212</v>
      </c>
      <c r="F48" s="25" t="n">
        <v>449.0106</v>
      </c>
      <c r="G48" s="15" t="n">
        <f aca="false">F48/E48*100-100</f>
        <v>0.22083776392725</v>
      </c>
      <c r="H48" s="16" t="n">
        <f aca="false">F48/B48*100-100</f>
        <v>5.64955294117648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18.0473</v>
      </c>
      <c r="C49" s="15" t="n">
        <v>393.6696</v>
      </c>
      <c r="D49" s="15" t="n">
        <v>392.7385</v>
      </c>
      <c r="E49" s="15" t="n">
        <v>374.7756</v>
      </c>
      <c r="F49" s="25" t="n">
        <v>379.5826</v>
      </c>
      <c r="G49" s="15" t="n">
        <f aca="false">F49/E49*100-100</f>
        <v>1.28263419496895</v>
      </c>
      <c r="H49" s="16" t="n">
        <f aca="false">F49/B49*100-100</f>
        <v>19.3478454305382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n">
        <v>368.716280522024</v>
      </c>
      <c r="C50" s="23" t="n">
        <v>423.4009</v>
      </c>
      <c r="D50" s="23" t="n">
        <v>423.6699</v>
      </c>
      <c r="E50" s="23" t="n">
        <v>429.769473133322</v>
      </c>
      <c r="F50" s="24" t="n">
        <v>429.769473133322</v>
      </c>
      <c r="G50" s="15" t="n">
        <f aca="false">F50/E50*100-100</f>
        <v>0</v>
      </c>
      <c r="H50" s="16" t="n">
        <f aca="false">F50/B50*100-100</f>
        <v>16.5583121322604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14.8202</v>
      </c>
      <c r="C52" s="15" t="n">
        <v>281.1153</v>
      </c>
      <c r="D52" s="15" t="n">
        <v>253.8191</v>
      </c>
      <c r="E52" s="15" t="n">
        <v>249.431</v>
      </c>
      <c r="F52" s="25" t="n">
        <v>245.4867</v>
      </c>
      <c r="G52" s="15" t="n">
        <f aca="false">F52/E52*100-100</f>
        <v>-1.58131908223116</v>
      </c>
      <c r="H52" s="16" t="n">
        <f aca="false">F52/B52*100-100</f>
        <v>14.2754266125811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2.962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295.9353</v>
      </c>
      <c r="C54" s="15" t="n">
        <v>521.2472</v>
      </c>
      <c r="D54" s="15" t="n">
        <v>526.223</v>
      </c>
      <c r="E54" s="15" t="n">
        <v>537.4537</v>
      </c>
      <c r="F54" s="24" t="n">
        <v>534.568</v>
      </c>
      <c r="G54" s="15" t="n">
        <f aca="false">F54/E54*100-100</f>
        <v>-0.536920668701342</v>
      </c>
      <c r="H54" s="16" t="n">
        <f aca="false">F54/B54*100-100</f>
        <v>80.6367810801888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79.5642</v>
      </c>
      <c r="C55" s="15" t="n">
        <v>512.9045</v>
      </c>
      <c r="D55" s="15" t="n">
        <v>517.5269</v>
      </c>
      <c r="E55" s="15" t="n">
        <v>517.7482</v>
      </c>
      <c r="F55" s="25" t="n">
        <v>520.7443</v>
      </c>
      <c r="G55" s="15" t="n">
        <f aca="false">F55/E55*100-100</f>
        <v>0.57867897947304</v>
      </c>
      <c r="H55" s="16" t="n">
        <f aca="false">F55/B55*100-100</f>
        <v>8.58698376567723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42.7274</v>
      </c>
      <c r="C56" s="15" t="n">
        <v>487.6494</v>
      </c>
      <c r="D56" s="15" t="n">
        <v>491.7505</v>
      </c>
      <c r="E56" s="15" t="n">
        <v>492.5583</v>
      </c>
      <c r="F56" s="25" t="n">
        <v>494.9844</v>
      </c>
      <c r="G56" s="15" t="n">
        <f aca="false">F56/E56*100-100</f>
        <v>0.492550831038699</v>
      </c>
      <c r="H56" s="16" t="n">
        <f aca="false">F56/B56*100-100</f>
        <v>11.8034257649289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4.0142</v>
      </c>
      <c r="C57" s="15" t="n">
        <v>512.412</v>
      </c>
      <c r="D57" s="15" t="n">
        <v>514.5078</v>
      </c>
      <c r="E57" s="15" t="n">
        <v>611.7001</v>
      </c>
      <c r="F57" s="25" t="n">
        <v>518.6171</v>
      </c>
      <c r="G57" s="15" t="n">
        <f aca="false">F57/E57*100-100</f>
        <v>-15.2170973978916</v>
      </c>
      <c r="H57" s="16" t="n">
        <f aca="false">F57/B57*100-100</f>
        <v>7.14914975635013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50.3436</v>
      </c>
      <c r="C58" s="15" t="n">
        <v>429.3149</v>
      </c>
      <c r="D58" s="15" t="n">
        <v>429.2878</v>
      </c>
      <c r="E58" s="15" t="n">
        <v>449.8316</v>
      </c>
      <c r="F58" s="25" t="n">
        <v>443.8444</v>
      </c>
      <c r="G58" s="15" t="n">
        <f aca="false">F58/E58*100-100</f>
        <v>-1.33098697379197</v>
      </c>
      <c r="H58" s="16" t="n">
        <f aca="false">F58/B58*100-100</f>
        <v>-1.44316473021931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5.725</v>
      </c>
      <c r="C59" s="15" t="n">
        <v>502.5036</v>
      </c>
      <c r="D59" s="15" t="n">
        <v>501.426</v>
      </c>
      <c r="E59" s="15" t="n">
        <v>507.3521</v>
      </c>
      <c r="F59" s="25" t="n">
        <v>510.5809</v>
      </c>
      <c r="G59" s="15" t="n">
        <f aca="false">F59/E59*100-100</f>
        <v>0.636402214556725</v>
      </c>
      <c r="H59" s="16" t="n">
        <f aca="false">F59/B59*100-100</f>
        <v>5.1172782953317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82.3498</v>
      </c>
      <c r="C61" s="15" t="n">
        <v>459.3092</v>
      </c>
      <c r="D61" s="15" t="n">
        <v>461.1391</v>
      </c>
      <c r="E61" s="15" t="n">
        <v>460.663</v>
      </c>
      <c r="F61" s="25" t="n">
        <v>458.0333</v>
      </c>
      <c r="G61" s="15" t="n">
        <f aca="false">F61/E61*100-100</f>
        <v>-0.570851142809389</v>
      </c>
      <c r="H61" s="16" t="n">
        <f aca="false">F61/B61*100-100</f>
        <v>-5.04125843941472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96.0165</v>
      </c>
      <c r="C62" s="33" t="n">
        <v>529.8234</v>
      </c>
      <c r="D62" s="33" t="n">
        <v>533.0795</v>
      </c>
      <c r="E62" s="33" t="n">
        <v>536.3073</v>
      </c>
      <c r="F62" s="34" t="n">
        <v>531.3731</v>
      </c>
      <c r="G62" s="15" t="n">
        <f aca="false">F62/E62*100-100</f>
        <v>-0.920032227791808</v>
      </c>
      <c r="H62" s="16" t="n">
        <f aca="false">F62/B62*100-100</f>
        <v>7.12810964957819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7.5977</v>
      </c>
      <c r="C63" s="36" t="n">
        <v>518.7399</v>
      </c>
      <c r="D63" s="36" t="n">
        <v>524.5542</v>
      </c>
      <c r="E63" s="36" t="n">
        <v>531.6755</v>
      </c>
      <c r="F63" s="36" t="n">
        <v>530.3047</v>
      </c>
      <c r="G63" s="37" t="n">
        <f aca="false">F63/E63*100-100</f>
        <v>-0.257826437366404</v>
      </c>
      <c r="H63" s="38" t="n">
        <f aca="false">F63/B63*100-100</f>
        <v>8.7586549321295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s">
        <v>12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s">
        <v>15</v>
      </c>
      <c r="C67" s="23" t="n">
        <v>464.0444</v>
      </c>
      <c r="D67" s="23" t="n">
        <v>464.0851</v>
      </c>
      <c r="E67" s="23" t="s">
        <v>15</v>
      </c>
      <c r="F67" s="24" t="s">
        <v>15</v>
      </c>
      <c r="G67" s="15" t="s">
        <v>12</v>
      </c>
      <c r="H67" s="16" t="s">
        <v>12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29.1786</v>
      </c>
      <c r="C68" s="15" t="n">
        <v>307.4143</v>
      </c>
      <c r="D68" s="15" t="n">
        <v>307.4749</v>
      </c>
      <c r="E68" s="15" t="n">
        <v>312.4347</v>
      </c>
      <c r="F68" s="25" t="n">
        <v>371.1493</v>
      </c>
      <c r="G68" s="15" t="n">
        <f aca="false">F68/E68*100-100</f>
        <v>18.7925989014664</v>
      </c>
      <c r="H68" s="16" t="n">
        <f aca="false">F68/B68*100-100</f>
        <v>12.750130172496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22.86</v>
      </c>
      <c r="C69" s="19" t="n">
        <v>451.68</v>
      </c>
      <c r="D69" s="19" t="n">
        <v>466.4</v>
      </c>
      <c r="E69" s="19" t="n">
        <v>455.9</v>
      </c>
      <c r="F69" s="20" t="n">
        <v>468.25</v>
      </c>
      <c r="G69" s="15" t="n">
        <f aca="false">F69/E69*100-100</f>
        <v>2.70892739635886</v>
      </c>
      <c r="H69" s="16" t="n">
        <f aca="false">F69/B69*100-100</f>
        <v>10.7340490942629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5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66.4</v>
      </c>
      <c r="C71" s="19" t="n">
        <v>406.66</v>
      </c>
      <c r="D71" s="19" t="n">
        <v>393.66</v>
      </c>
      <c r="E71" s="19" t="n">
        <v>385.99</v>
      </c>
      <c r="F71" s="20" t="n">
        <v>395.15</v>
      </c>
      <c r="G71" s="15" t="n">
        <f aca="false">F71/E71*100-100</f>
        <v>2.37311847457187</v>
      </c>
      <c r="H71" s="16" t="n">
        <f aca="false">F71/B71*100-100</f>
        <v>7.84661572052401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s">
        <v>12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471.27</v>
      </c>
      <c r="C75" s="15" t="n">
        <v>521.89</v>
      </c>
      <c r="D75" s="15" t="n">
        <v>521.89</v>
      </c>
      <c r="E75" s="15" t="n">
        <v>521.89</v>
      </c>
      <c r="F75" s="25" t="n">
        <v>521.89</v>
      </c>
      <c r="G75" s="15" t="n">
        <f aca="false">F75/E75*100-100</f>
        <v>0</v>
      </c>
      <c r="H75" s="16" t="n">
        <f aca="false">F75/B75*100-100</f>
        <v>10.7411887028667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316.52</v>
      </c>
      <c r="C76" s="15" t="n">
        <v>436.7</v>
      </c>
      <c r="D76" s="15" t="n">
        <v>420.24</v>
      </c>
      <c r="E76" s="15" t="n">
        <v>326.12</v>
      </c>
      <c r="F76" s="25" t="n">
        <v>326.12</v>
      </c>
      <c r="G76" s="15" t="n">
        <f aca="false">F76/E76*100-100</f>
        <v>0</v>
      </c>
      <c r="H76" s="16" t="n">
        <f aca="false">F76/B76*100-100</f>
        <v>3.03298369771264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369.9</v>
      </c>
      <c r="C78" s="15" t="n">
        <v>463.15</v>
      </c>
      <c r="D78" s="15" t="n">
        <v>463.15</v>
      </c>
      <c r="E78" s="15" t="n">
        <v>463.15</v>
      </c>
      <c r="F78" s="25" t="n">
        <v>463.15</v>
      </c>
      <c r="G78" s="15" t="n">
        <f aca="false">F78/E78*100-100</f>
        <v>0</v>
      </c>
      <c r="H78" s="16" t="n">
        <f aca="false">F78/B78*100-100</f>
        <v>25.2095160854285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76.14</v>
      </c>
      <c r="C79" s="23" t="n">
        <v>411.42</v>
      </c>
      <c r="D79" s="23" t="n">
        <v>437.03</v>
      </c>
      <c r="E79" s="23" t="n">
        <v>413.61</v>
      </c>
      <c r="F79" s="24" t="n">
        <v>417.95</v>
      </c>
      <c r="G79" s="15" t="n">
        <f aca="false">F79/E79*100-100</f>
        <v>1.04929764754236</v>
      </c>
      <c r="H79" s="16" t="n">
        <f aca="false">F79/B79*100-100</f>
        <v>11.1155420853937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n">
        <v>477.9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38.76</v>
      </c>
      <c r="C84" s="23" t="n">
        <v>459.54</v>
      </c>
      <c r="D84" s="23" t="n">
        <v>483.79</v>
      </c>
      <c r="E84" s="23" t="n">
        <v>482.23</v>
      </c>
      <c r="F84" s="24" t="n">
        <v>468.92</v>
      </c>
      <c r="G84" s="15" t="n">
        <f aca="false">F84/E84*100-100</f>
        <v>-2.76009373120711</v>
      </c>
      <c r="H84" s="16" t="n">
        <f aca="false">F84/B84*100-100</f>
        <v>6.87391740359196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45.7549</v>
      </c>
      <c r="C85" s="19" t="n">
        <v>493.4013</v>
      </c>
      <c r="D85" s="19" t="n">
        <v>499.0758</v>
      </c>
      <c r="E85" s="19" t="n">
        <v>497.2459</v>
      </c>
      <c r="F85" s="20" t="n">
        <v>497.9762</v>
      </c>
      <c r="G85" s="15" t="n">
        <f aca="false">F85/E85*100-100</f>
        <v>0.146868983736212</v>
      </c>
      <c r="H85" s="16" t="n">
        <f aca="false">F85/B85*100-100</f>
        <v>11.7152497931038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418.23</v>
      </c>
      <c r="C86" s="15" t="n">
        <v>397.03</v>
      </c>
      <c r="D86" s="15" t="n">
        <v>350</v>
      </c>
      <c r="E86" s="15" t="n">
        <v>424.91</v>
      </c>
      <c r="F86" s="25" t="n">
        <v>387.22</v>
      </c>
      <c r="G86" s="15" t="n">
        <f aca="false">F86/E86*100-100</f>
        <v>-8.87011367113036</v>
      </c>
      <c r="H86" s="16" t="n">
        <f aca="false">F86/B86*100-100</f>
        <v>-7.41458049398656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424.8496</v>
      </c>
      <c r="C87" s="19" t="n">
        <v>447.4374</v>
      </c>
      <c r="D87" s="19" t="n">
        <v>447.4091</v>
      </c>
      <c r="E87" s="19" t="n">
        <v>417.0436</v>
      </c>
      <c r="F87" s="20" t="n">
        <v>450.6374</v>
      </c>
      <c r="G87" s="15" t="n">
        <f aca="false">F87/E87*100-100</f>
        <v>8.05522492132718</v>
      </c>
      <c r="H87" s="16" t="n">
        <f aca="false">F87/B87*100-100</f>
        <v>6.06986566540253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69.33</v>
      </c>
      <c r="C88" s="19" t="n">
        <v>503.4</v>
      </c>
      <c r="D88" s="19" t="n">
        <v>521.89</v>
      </c>
      <c r="E88" s="19" t="n">
        <v>521.89</v>
      </c>
      <c r="F88" s="20" t="n">
        <v>486.78</v>
      </c>
      <c r="G88" s="15" t="n">
        <f aca="false">F88/E88*100-100</f>
        <v>-6.72747130621396</v>
      </c>
      <c r="H88" s="16" t="n">
        <f aca="false">F88/B88*100-100</f>
        <v>3.71806617944731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n">
        <v>401.95</v>
      </c>
      <c r="C89" s="23" t="n">
        <v>470.53</v>
      </c>
      <c r="D89" s="23" t="s">
        <v>15</v>
      </c>
      <c r="E89" s="23" t="s">
        <v>15</v>
      </c>
      <c r="F89" s="24" t="n">
        <v>419.64</v>
      </c>
      <c r="G89" s="15" t="s">
        <v>12</v>
      </c>
      <c r="H89" s="16" t="n">
        <f aca="false">F89/B89*100-100</f>
        <v>4.40104490608285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466.86</v>
      </c>
      <c r="C90" s="15" t="s">
        <v>12</v>
      </c>
      <c r="D90" s="15" t="s">
        <v>12</v>
      </c>
      <c r="E90" s="15" t="s">
        <v>12</v>
      </c>
      <c r="F90" s="25" t="n">
        <v>441.7</v>
      </c>
      <c r="G90" s="15" t="s">
        <v>12</v>
      </c>
      <c r="H90" s="16" t="n">
        <f aca="false">F90/B90*100-100</f>
        <v>-5.38919590455383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60.8277</v>
      </c>
      <c r="C91" s="47" t="n">
        <v>480.7462</v>
      </c>
      <c r="D91" s="47" t="n">
        <v>487.1114</v>
      </c>
      <c r="E91" s="47" t="n">
        <v>519.7396</v>
      </c>
      <c r="F91" s="48" t="n">
        <v>480.1004</v>
      </c>
      <c r="G91" s="15" t="n">
        <f aca="false">F91/E91*100-100</f>
        <v>-7.62674231480534</v>
      </c>
      <c r="H91" s="16" t="n">
        <f aca="false">F91/B91*100-100</f>
        <v>4.18219217290974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37.1161</v>
      </c>
      <c r="C92" s="36" t="n">
        <v>480.2812</v>
      </c>
      <c r="D92" s="36" t="n">
        <v>485.0426</v>
      </c>
      <c r="E92" s="36" t="n">
        <v>484.2736</v>
      </c>
      <c r="F92" s="36" t="n">
        <v>481.3627</v>
      </c>
      <c r="G92" s="37" t="n">
        <f aca="false">F92/E92*100-100</f>
        <v>-0.601085832471554</v>
      </c>
      <c r="H92" s="38" t="n">
        <f aca="false">F92/B92*100-100</f>
        <v>10.1223908247717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42.758</v>
      </c>
      <c r="C94" s="41" t="n">
        <v>395.2787</v>
      </c>
      <c r="D94" s="41" t="n">
        <v>394.071</v>
      </c>
      <c r="E94" s="41" t="n">
        <v>393.5084</v>
      </c>
      <c r="F94" s="42" t="n">
        <v>394.1971</v>
      </c>
      <c r="G94" s="15" t="n">
        <f aca="false">F94/E94*100-100</f>
        <v>0.175015323688129</v>
      </c>
      <c r="H94" s="16" t="n">
        <f aca="false">F94/B94*100-100</f>
        <v>15.007410476196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59.4057</v>
      </c>
      <c r="C95" s="50" t="n">
        <v>319.8427</v>
      </c>
      <c r="D95" s="50" t="n">
        <v>319.8427</v>
      </c>
      <c r="E95" s="50" t="n">
        <v>338.9551</v>
      </c>
      <c r="F95" s="51" t="n">
        <v>318.2827</v>
      </c>
      <c r="G95" s="15" t="n">
        <f aca="false">F95/E95*100-100</f>
        <v>-6.098860881574</v>
      </c>
      <c r="H95" s="16" t="n">
        <f aca="false">F95/B95*100-100</f>
        <v>-11.4419442986019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n">
        <v>324.5608</v>
      </c>
      <c r="C96" s="23" t="n">
        <v>344.5205</v>
      </c>
      <c r="D96" s="23" t="s">
        <v>15</v>
      </c>
      <c r="E96" s="23" t="s">
        <v>15</v>
      </c>
      <c r="F96" s="24" t="s">
        <v>15</v>
      </c>
      <c r="G96" s="15" t="s">
        <v>12</v>
      </c>
      <c r="H96" s="16" t="s">
        <v>12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68.7861</v>
      </c>
      <c r="C97" s="15" t="n">
        <v>363.4464</v>
      </c>
      <c r="D97" s="15" t="n">
        <v>364.6835</v>
      </c>
      <c r="E97" s="15" t="n">
        <v>368.5676</v>
      </c>
      <c r="F97" s="25" t="n">
        <v>366.4749</v>
      </c>
      <c r="G97" s="15" t="n">
        <f aca="false">F97/E97*100-100</f>
        <v>-0.567792719707327</v>
      </c>
      <c r="H97" s="16" t="n">
        <f aca="false">F97/B97*100-100</f>
        <v>-0.626704748362258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82.5459</v>
      </c>
      <c r="C98" s="15" t="n">
        <v>435.4192</v>
      </c>
      <c r="D98" s="15" t="n">
        <v>434.4171</v>
      </c>
      <c r="E98" s="15" t="n">
        <v>433.8892</v>
      </c>
      <c r="F98" s="25" t="n">
        <v>432.9525</v>
      </c>
      <c r="G98" s="15" t="n">
        <f aca="false">F98/E98*100-100</f>
        <v>-0.215884608328594</v>
      </c>
      <c r="H98" s="16" t="n">
        <f aca="false">F98/B98*100-100</f>
        <v>13.1766148846452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78.3642</v>
      </c>
      <c r="C100" s="44" t="n">
        <v>427.1508</v>
      </c>
      <c r="D100" s="44" t="n">
        <v>426.9589</v>
      </c>
      <c r="E100" s="44" t="n">
        <v>426.078</v>
      </c>
      <c r="F100" s="45" t="n">
        <v>427.0594</v>
      </c>
      <c r="G100" s="15" t="n">
        <f aca="false">F100/E100*100-100</f>
        <v>0.230333413130921</v>
      </c>
      <c r="H100" s="16" t="n">
        <f aca="false">F100/B100*100-100</f>
        <v>12.8699279688723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64.6211</v>
      </c>
      <c r="C101" s="50" t="s">
        <v>12</v>
      </c>
      <c r="D101" s="50" t="s">
        <v>12</v>
      </c>
      <c r="E101" s="50" t="n">
        <v>287.5478</v>
      </c>
      <c r="F101" s="51" t="n">
        <v>287.5478</v>
      </c>
      <c r="G101" s="15" t="n">
        <f aca="false">F101/E101*100-100</f>
        <v>0</v>
      </c>
      <c r="H101" s="16" t="n">
        <f aca="false">F101/B101*100-100</f>
        <v>8.66397275198388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48.9934</v>
      </c>
      <c r="C102" s="50" t="n">
        <v>387.2015</v>
      </c>
      <c r="D102" s="50" t="n">
        <v>395.766</v>
      </c>
      <c r="E102" s="50" t="n">
        <v>397.3335</v>
      </c>
      <c r="F102" s="51" t="n">
        <v>386.8219</v>
      </c>
      <c r="G102" s="15" t="n">
        <f aca="false">F102/E102*100-100</f>
        <v>-2.64553580304707</v>
      </c>
      <c r="H102" s="16" t="n">
        <f aca="false">F102/B102*100-100</f>
        <v>10.8393167320643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93.0512</v>
      </c>
      <c r="C103" s="50" t="n">
        <v>489.2243</v>
      </c>
      <c r="D103" s="50" t="n">
        <v>485.5033</v>
      </c>
      <c r="E103" s="50" t="n">
        <v>481.3651</v>
      </c>
      <c r="F103" s="51" t="n">
        <v>478.1464</v>
      </c>
      <c r="G103" s="15" t="n">
        <f aca="false">F103/E103*100-100</f>
        <v>-0.668660856385301</v>
      </c>
      <c r="H103" s="16" t="n">
        <f aca="false">F103/B103*100-100</f>
        <v>-3.02297205645174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387.8422</v>
      </c>
      <c r="C104" s="50" t="n">
        <v>378.3675</v>
      </c>
      <c r="D104" s="50" t="n">
        <v>389.8568</v>
      </c>
      <c r="E104" s="50" t="n">
        <v>391.7182</v>
      </c>
      <c r="F104" s="51" t="n">
        <v>391.7182</v>
      </c>
      <c r="G104" s="15" t="n">
        <f aca="false">F104/E104*100-100</f>
        <v>0</v>
      </c>
      <c r="H104" s="16" t="n">
        <f aca="false">F104/B104*100-100</f>
        <v>0.999375519218916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29.0175</v>
      </c>
      <c r="C105" s="50" t="n">
        <v>373.9941</v>
      </c>
      <c r="D105" s="50" t="n">
        <v>373.9483</v>
      </c>
      <c r="E105" s="50" t="n">
        <v>367.9834</v>
      </c>
      <c r="F105" s="51" t="n">
        <v>367.9834</v>
      </c>
      <c r="G105" s="15" t="n">
        <f aca="false">F105/E105*100-100</f>
        <v>0</v>
      </c>
      <c r="H105" s="16" t="n">
        <f aca="false">F105/B105*100-100</f>
        <v>11.843108649236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20</v>
      </c>
      <c r="C106" s="19" t="n">
        <v>278.6191</v>
      </c>
      <c r="D106" s="19" t="n">
        <v>276.5476</v>
      </c>
      <c r="E106" s="19" t="n">
        <v>278.6191</v>
      </c>
      <c r="F106" s="20" t="n">
        <v>280</v>
      </c>
      <c r="G106" s="15" t="n">
        <f aca="false">F106/E106*100-100</f>
        <v>0.495622877254291</v>
      </c>
      <c r="H106" s="16" t="n">
        <f aca="false">F106/B106*100-100</f>
        <v>27.2727272727273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65.4594</v>
      </c>
      <c r="C107" s="50" t="n">
        <v>345.7906</v>
      </c>
      <c r="D107" s="50" t="n">
        <v>350.9272</v>
      </c>
      <c r="E107" s="50" t="n">
        <v>341.4034</v>
      </c>
      <c r="F107" s="51" t="n">
        <v>345.8336</v>
      </c>
      <c r="G107" s="15" t="n">
        <f aca="false">F107/E107*100-100</f>
        <v>1.29764378444972</v>
      </c>
      <c r="H107" s="16" t="n">
        <f aca="false">F107/B107*100-100</f>
        <v>30.2773983516877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320.4072</v>
      </c>
      <c r="C108" s="19" t="n">
        <v>358.5845</v>
      </c>
      <c r="D108" s="19" t="n">
        <v>358.4376</v>
      </c>
      <c r="E108" s="19" t="n">
        <v>365.217</v>
      </c>
      <c r="F108" s="20" t="n">
        <v>360.6908</v>
      </c>
      <c r="G108" s="15" t="n">
        <f aca="false">F108/E108*100-100</f>
        <v>-1.23931799450736</v>
      </c>
      <c r="H108" s="16" t="n">
        <f aca="false">F108/B108*100-100</f>
        <v>12.5726263329913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86.2877</v>
      </c>
      <c r="C110" s="50" t="n">
        <v>341.4529</v>
      </c>
      <c r="D110" s="50" t="n">
        <v>341.8832</v>
      </c>
      <c r="E110" s="50" t="n">
        <v>342.7792</v>
      </c>
      <c r="F110" s="51" t="n">
        <v>321.9061</v>
      </c>
      <c r="G110" s="15" t="n">
        <f aca="false">F110/E110*100-100</f>
        <v>-6.08937181719311</v>
      </c>
      <c r="H110" s="16" t="n">
        <f aca="false">F110/B110*100-100</f>
        <v>72.8005123258272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5.9759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381.9063</v>
      </c>
      <c r="C112" s="50" t="n">
        <v>438.5131</v>
      </c>
      <c r="D112" s="50" t="n">
        <v>441.159</v>
      </c>
      <c r="E112" s="50" t="n">
        <v>439.9301</v>
      </c>
      <c r="F112" s="51" t="n">
        <v>444.0376</v>
      </c>
      <c r="G112" s="15" t="n">
        <f aca="false">F112/E112*100-100</f>
        <v>0.93367105365148</v>
      </c>
      <c r="H112" s="16" t="n">
        <f aca="false">F112/B112*100-100</f>
        <v>16.2687287431498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59.0227</v>
      </c>
      <c r="C113" s="50" t="n">
        <v>411.7487</v>
      </c>
      <c r="D113" s="50" t="n">
        <v>404.8325</v>
      </c>
      <c r="E113" s="50" t="n">
        <v>408.5283</v>
      </c>
      <c r="F113" s="51" t="n">
        <v>408.216</v>
      </c>
      <c r="G113" s="15" t="n">
        <f aca="false">F113/E113*100-100</f>
        <v>-0.0764451324424726</v>
      </c>
      <c r="H113" s="16" t="n">
        <f aca="false">F113/B113*100-100</f>
        <v>13.7020026867382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76.2348</v>
      </c>
      <c r="C114" s="15" t="n">
        <v>418.4998</v>
      </c>
      <c r="D114" s="15" t="n">
        <v>420.3296</v>
      </c>
      <c r="E114" s="15" t="n">
        <v>422.7226</v>
      </c>
      <c r="F114" s="25" t="n">
        <v>423.2687</v>
      </c>
      <c r="G114" s="15" t="n">
        <f aca="false">F114/E114*100-100</f>
        <v>0.129186374232177</v>
      </c>
      <c r="H114" s="16" t="n">
        <f aca="false">F114/B114*100-100</f>
        <v>12.5012093511818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293.0252</v>
      </c>
      <c r="C115" s="50" t="n">
        <v>308.0417</v>
      </c>
      <c r="D115" s="50" t="n">
        <v>325.525</v>
      </c>
      <c r="E115" s="50" t="n">
        <v>327.087</v>
      </c>
      <c r="F115" s="51" t="n">
        <v>312.2891</v>
      </c>
      <c r="G115" s="15" t="n">
        <f aca="false">F115/E115*100-100</f>
        <v>-4.52414800955097</v>
      </c>
      <c r="H115" s="16" t="n">
        <f aca="false">F115/B115*100-100</f>
        <v>6.57414447631126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64.9564</v>
      </c>
      <c r="C116" s="50" t="n">
        <v>386.1835</v>
      </c>
      <c r="D116" s="50" t="n">
        <v>386.1591</v>
      </c>
      <c r="E116" s="50" t="n">
        <v>382.1445</v>
      </c>
      <c r="F116" s="51" t="n">
        <v>380.8219</v>
      </c>
      <c r="G116" s="15" t="n">
        <f aca="false">F116/E116*100-100</f>
        <v>-0.346099446675268</v>
      </c>
      <c r="H116" s="16" t="n">
        <f aca="false">F116/B116*100-100</f>
        <v>4.34723161451616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294.1036</v>
      </c>
      <c r="C117" s="50" t="n">
        <v>350.1983</v>
      </c>
      <c r="D117" s="50" t="n">
        <v>354.7778</v>
      </c>
      <c r="E117" s="50" t="n">
        <v>334.5955</v>
      </c>
      <c r="F117" s="51" t="n">
        <v>377.6929</v>
      </c>
      <c r="G117" s="15" t="n">
        <f aca="false">F117/E117*100-100</f>
        <v>12.8804481829552</v>
      </c>
      <c r="H117" s="16" t="n">
        <f aca="false">F117/B117*100-100</f>
        <v>28.4217194213196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5.8941</v>
      </c>
      <c r="C119" s="50" t="n">
        <v>295.3109</v>
      </c>
      <c r="D119" s="50" t="n">
        <v>298.9154</v>
      </c>
      <c r="E119" s="50" t="n">
        <v>295.2458</v>
      </c>
      <c r="F119" s="51" t="n">
        <v>289.9478</v>
      </c>
      <c r="G119" s="15" t="n">
        <f aca="false">F119/E119*100-100</f>
        <v>-1.79443704194946</v>
      </c>
      <c r="H119" s="16" t="n">
        <f aca="false">F119/B119*100-100</f>
        <v>-8.21360702843137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34.7933</v>
      </c>
      <c r="C120" s="54" t="n">
        <v>469.9862</v>
      </c>
      <c r="D120" s="54" t="n">
        <v>473.5894</v>
      </c>
      <c r="E120" s="54" t="n">
        <v>477.4439</v>
      </c>
      <c r="F120" s="55" t="n">
        <v>478.6872</v>
      </c>
      <c r="G120" s="15" t="n">
        <f aca="false">F120/E120*100-100</f>
        <v>0.260407557830362</v>
      </c>
      <c r="H120" s="16" t="n">
        <f aca="false">F120/B120*100-100</f>
        <v>10.0953487553741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84.125</v>
      </c>
      <c r="C121" s="57" t="n">
        <v>412.0987</v>
      </c>
      <c r="D121" s="57" t="n">
        <v>412.2631</v>
      </c>
      <c r="E121" s="57" t="n">
        <v>411.0157</v>
      </c>
      <c r="F121" s="57" t="n">
        <v>409.2358</v>
      </c>
      <c r="G121" s="37" t="n">
        <f aca="false">F121/E121*100-100</f>
        <v>-0.433049151163814</v>
      </c>
      <c r="H121" s="38" t="n">
        <f aca="false">F121/B121*100-100</f>
        <v>6.53714285714287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2.8453</v>
      </c>
      <c r="C123" s="41" t="n">
        <v>465.4628</v>
      </c>
      <c r="D123" s="41" t="n">
        <v>465.1263</v>
      </c>
      <c r="E123" s="41" t="n">
        <v>465.1045</v>
      </c>
      <c r="F123" s="41" t="n">
        <v>466.419</v>
      </c>
      <c r="G123" s="58" t="n">
        <f aca="false">F123/E123*100-100</f>
        <v>0.282624657469441</v>
      </c>
      <c r="H123" s="16" t="n">
        <f aca="false">F123/B123*100-100</f>
        <v>-9.05269093818349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424.0511</v>
      </c>
      <c r="C124" s="15" t="n">
        <v>374.5994</v>
      </c>
      <c r="D124" s="15" t="n">
        <v>374.5994</v>
      </c>
      <c r="E124" s="15" t="n">
        <v>360.7466</v>
      </c>
      <c r="F124" s="15" t="n">
        <v>343.5493</v>
      </c>
      <c r="G124" s="29" t="n">
        <f aca="false">F124/E124*100-100</f>
        <v>-4.76714125649417</v>
      </c>
      <c r="H124" s="16" t="n">
        <f aca="false">F124/B124*100-100</f>
        <v>-18.9839856564456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23.2697</v>
      </c>
      <c r="C126" s="15" t="n">
        <v>423.6239</v>
      </c>
      <c r="D126" s="15" t="n">
        <v>423.5129</v>
      </c>
      <c r="E126" s="15" t="n">
        <v>433.9025</v>
      </c>
      <c r="F126" s="15" t="n">
        <v>436.688</v>
      </c>
      <c r="G126" s="29" t="n">
        <f aca="false">F126/E126*100-100</f>
        <v>0.641964496632312</v>
      </c>
      <c r="H126" s="60" t="n">
        <f aca="false">F126/B126*100-100</f>
        <v>3.17015368688097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50.1359</v>
      </c>
      <c r="C127" s="15" t="n">
        <v>483.5228</v>
      </c>
      <c r="D127" s="15" t="n">
        <v>485.0063</v>
      </c>
      <c r="E127" s="15" t="n">
        <v>488.5072</v>
      </c>
      <c r="F127" s="25" t="n">
        <v>490.7794</v>
      </c>
      <c r="G127" s="15" t="n">
        <f aca="false">F127/E127*100-100</f>
        <v>0.465131322527085</v>
      </c>
      <c r="H127" s="16" t="n">
        <f aca="false">F127/B127*100-100</f>
        <v>9.02916208194016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2.0645</v>
      </c>
      <c r="C129" s="15" t="n">
        <v>505.5153</v>
      </c>
      <c r="D129" s="15" t="n">
        <v>505.0435</v>
      </c>
      <c r="E129" s="15" t="n">
        <v>505.3676</v>
      </c>
      <c r="F129" s="25" t="n">
        <v>505.4401</v>
      </c>
      <c r="G129" s="15" t="n">
        <f aca="false">F129/E129*100-100</f>
        <v>0.0143459928970486</v>
      </c>
      <c r="H129" s="16" t="n">
        <f aca="false">F129/B129*100-100</f>
        <v>9.38734743742486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421.4027</v>
      </c>
      <c r="C130" s="15" t="s">
        <v>12</v>
      </c>
      <c r="D130" s="15" t="s">
        <v>12</v>
      </c>
      <c r="E130" s="15" t="n">
        <v>497.3393</v>
      </c>
      <c r="F130" s="25" t="n">
        <v>497.3393</v>
      </c>
      <c r="G130" s="15" t="n">
        <f aca="false">F130/E130*100-100</f>
        <v>0</v>
      </c>
      <c r="H130" s="16" t="n">
        <f aca="false">F130/B130*100-100</f>
        <v>18.0199604796077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32.4978</v>
      </c>
      <c r="C131" s="15" t="n">
        <v>554.1033</v>
      </c>
      <c r="D131" s="15" t="n">
        <v>556.583</v>
      </c>
      <c r="E131" s="15" t="n">
        <v>563.602</v>
      </c>
      <c r="F131" s="25" t="n">
        <v>567.4878</v>
      </c>
      <c r="G131" s="15" t="n">
        <f aca="false">F131/E131*100-100</f>
        <v>0.689458163739658</v>
      </c>
      <c r="H131" s="16" t="n">
        <f aca="false">F131/B131*100-100</f>
        <v>6.57091916623882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1.7713</v>
      </c>
      <c r="C132" s="15" t="n">
        <v>569.3598</v>
      </c>
      <c r="D132" s="15" t="n">
        <v>570.2799</v>
      </c>
      <c r="E132" s="15" t="n">
        <v>569.2773</v>
      </c>
      <c r="F132" s="25" t="n">
        <v>568.2204</v>
      </c>
      <c r="G132" s="15" t="n">
        <f aca="false">F132/E132*100-100</f>
        <v>-0.185656445461618</v>
      </c>
      <c r="H132" s="16" t="n">
        <f aca="false">F132/B132*100-100</f>
        <v>1.14799385443864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11.921</v>
      </c>
      <c r="C133" s="15" t="n">
        <v>536.8566</v>
      </c>
      <c r="D133" s="15" t="n">
        <v>538.3748</v>
      </c>
      <c r="E133" s="15" t="n">
        <v>534.4248</v>
      </c>
      <c r="F133" s="25" t="n">
        <v>532.4223</v>
      </c>
      <c r="G133" s="15" t="n">
        <f aca="false">F133/E133*100-100</f>
        <v>-0.374701922515584</v>
      </c>
      <c r="H133" s="16" t="n">
        <f aca="false">F133/B133*100-100</f>
        <v>4.00477808099295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571.6318</v>
      </c>
      <c r="C134" s="15" t="n">
        <v>599.9604</v>
      </c>
      <c r="D134" s="15" t="n">
        <v>601.6847</v>
      </c>
      <c r="E134" s="15" t="n">
        <v>607.9789</v>
      </c>
      <c r="F134" s="25" t="n">
        <v>607.9789</v>
      </c>
      <c r="G134" s="15" t="n">
        <f aca="false">F134/E134*100-100</f>
        <v>0</v>
      </c>
      <c r="H134" s="16" t="n">
        <f aca="false">F134/B134*100-100</f>
        <v>6.35848110619457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74.2905</v>
      </c>
      <c r="C136" s="15" t="n">
        <v>322.572</v>
      </c>
      <c r="D136" s="15" t="n">
        <v>354.4132</v>
      </c>
      <c r="E136" s="15" t="n">
        <v>360.9862</v>
      </c>
      <c r="F136" s="25" t="n">
        <v>368.5667</v>
      </c>
      <c r="G136" s="15" t="n">
        <f aca="false">F136/E136*100-100</f>
        <v>2.09994177062724</v>
      </c>
      <c r="H136" s="19" t="n">
        <f aca="false">F136/B136*100-100</f>
        <v>34.3709315488506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n">
        <v>357.175847701581</v>
      </c>
      <c r="C137" s="19" t="n">
        <v>393.715349853474</v>
      </c>
      <c r="D137" s="23" t="n">
        <v>404.392131265943</v>
      </c>
      <c r="E137" s="23" t="n">
        <v>396.500125388762</v>
      </c>
      <c r="F137" s="24" t="n">
        <v>396.500125388762</v>
      </c>
      <c r="G137" s="15" t="n">
        <f aca="false">F137/E137*100-100</f>
        <v>0</v>
      </c>
      <c r="H137" s="19" t="n">
        <f aca="false">F137/B137*100-100</f>
        <v>11.0097807397201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201.1927</v>
      </c>
      <c r="C139" s="15" t="n">
        <v>337.3386</v>
      </c>
      <c r="D139" s="15" t="n">
        <v>337.5862</v>
      </c>
      <c r="E139" s="15" t="n">
        <v>334.8498</v>
      </c>
      <c r="F139" s="25" t="n">
        <v>313.2165</v>
      </c>
      <c r="G139" s="15" t="n">
        <f aca="false">F139/E139*100-100</f>
        <v>-6.46059815475476</v>
      </c>
      <c r="H139" s="16" t="n">
        <f aca="false">F139/B139*100-100</f>
        <v>55.6798531954688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386.25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312.5743</v>
      </c>
      <c r="C141" s="15" t="n">
        <v>483.2948</v>
      </c>
      <c r="D141" s="15" t="n">
        <v>488.6507</v>
      </c>
      <c r="E141" s="15" t="n">
        <v>481.9074</v>
      </c>
      <c r="F141" s="25" t="n">
        <v>508.9022</v>
      </c>
      <c r="G141" s="15" t="n">
        <f aca="false">F141/E141*100-100</f>
        <v>5.60165708183772</v>
      </c>
      <c r="H141" s="16" t="n">
        <f aca="false">F141/B141*100-100</f>
        <v>62.8099942957562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73.3378</v>
      </c>
      <c r="C142" s="15" t="n">
        <v>488.2681</v>
      </c>
      <c r="D142" s="15" t="n">
        <v>487.9795</v>
      </c>
      <c r="E142" s="15" t="n">
        <v>490.8358</v>
      </c>
      <c r="F142" s="25" t="n">
        <v>487.5303</v>
      </c>
      <c r="G142" s="15" t="n">
        <f aca="false">F142/E142*100-100</f>
        <v>-0.673443135158436</v>
      </c>
      <c r="H142" s="16" t="n">
        <f aca="false">F142/B142*100-100</f>
        <v>2.998387198318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54.0257</v>
      </c>
      <c r="C143" s="15" t="n">
        <v>478.8773</v>
      </c>
      <c r="D143" s="15" t="n">
        <v>480.7232</v>
      </c>
      <c r="E143" s="15" t="n">
        <v>484.2428</v>
      </c>
      <c r="F143" s="25" t="n">
        <v>484.4589</v>
      </c>
      <c r="G143" s="15" t="n">
        <f aca="false">F143/E143*100-100</f>
        <v>0.0446263733812913</v>
      </c>
      <c r="H143" s="16" t="n">
        <f aca="false">F143/B143*100-100</f>
        <v>6.70296857644843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79.7682</v>
      </c>
      <c r="C144" s="15" t="n">
        <v>488.2578</v>
      </c>
      <c r="D144" s="15" t="n">
        <v>497.7333</v>
      </c>
      <c r="E144" s="15" t="n">
        <v>501.9652</v>
      </c>
      <c r="F144" s="25" t="n">
        <v>501.0604</v>
      </c>
      <c r="G144" s="15" t="n">
        <f aca="false">F144/E144*100-100</f>
        <v>-0.180251539349726</v>
      </c>
      <c r="H144" s="16" t="n">
        <f aca="false">F144/B144*100-100</f>
        <v>4.43801819295236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08.2119</v>
      </c>
      <c r="C145" s="15" t="n">
        <v>408.3628</v>
      </c>
      <c r="D145" s="15" t="n">
        <v>408.337</v>
      </c>
      <c r="E145" s="15" t="n">
        <v>421.5318</v>
      </c>
      <c r="F145" s="25" t="n">
        <v>415.5303</v>
      </c>
      <c r="G145" s="15" t="n">
        <f aca="false">F145/E145*100-100</f>
        <v>-1.42373600283537</v>
      </c>
      <c r="H145" s="16" t="n">
        <f aca="false">F145/B145*100-100</f>
        <v>1.7927943795857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55.6068</v>
      </c>
      <c r="C146" s="15" t="n">
        <v>474.4955</v>
      </c>
      <c r="D146" s="15" t="n">
        <v>477.9864</v>
      </c>
      <c r="E146" s="15" t="n">
        <v>471.0624</v>
      </c>
      <c r="F146" s="25" t="n">
        <v>487.2951</v>
      </c>
      <c r="G146" s="15" t="n">
        <f aca="false">F146/E146*100-100</f>
        <v>3.44597658399397</v>
      </c>
      <c r="H146" s="16" t="n">
        <f aca="false">F146/B146*100-100</f>
        <v>6.95518591908638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72.4485</v>
      </c>
      <c r="C148" s="15" t="n">
        <v>449.9378</v>
      </c>
      <c r="D148" s="15" t="n">
        <v>441.302</v>
      </c>
      <c r="E148" s="15" t="n">
        <v>438.8422</v>
      </c>
      <c r="F148" s="25" t="n">
        <v>446.2088</v>
      </c>
      <c r="G148" s="15" t="n">
        <f aca="false">F148/E148*100-100</f>
        <v>1.67864439655074</v>
      </c>
      <c r="H148" s="16" t="n">
        <f aca="false">F148/B148*100-100</f>
        <v>-5.55398101592026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72.069</v>
      </c>
      <c r="C149" s="33" t="n">
        <v>511.0277</v>
      </c>
      <c r="D149" s="33" t="n">
        <v>518.7371</v>
      </c>
      <c r="E149" s="33" t="n">
        <v>515.502</v>
      </c>
      <c r="F149" s="34" t="n">
        <v>514.4813</v>
      </c>
      <c r="G149" s="15" t="n">
        <f aca="false">F149/E149*100-100</f>
        <v>-0.198001171673425</v>
      </c>
      <c r="H149" s="16" t="n">
        <f aca="false">F149/B149*100-100</f>
        <v>8.98434339047893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498.6399</v>
      </c>
      <c r="C150" s="62" t="n">
        <v>524.3601</v>
      </c>
      <c r="D150" s="62" t="n">
        <v>525.8362</v>
      </c>
      <c r="E150" s="62" t="n">
        <v>528.5417</v>
      </c>
      <c r="F150" s="62" t="n">
        <v>529.386</v>
      </c>
      <c r="G150" s="63" t="n">
        <f aca="false">F150/E150*100-100</f>
        <v>0.15974141680779</v>
      </c>
      <c r="H150" s="63" t="n">
        <f aca="false">F150/B150*100-100</f>
        <v>6.16599273343348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51.3435</v>
      </c>
      <c r="C151" s="65" t="n">
        <v>479.8361</v>
      </c>
      <c r="D151" s="65" t="n">
        <v>481.7216</v>
      </c>
      <c r="E151" s="65" t="n">
        <v>485.4743</v>
      </c>
      <c r="F151" s="65" t="n">
        <v>484.2918</v>
      </c>
      <c r="G151" s="66" t="n">
        <f aca="false">F151/E151*100-100</f>
        <v>-0.243576230502825</v>
      </c>
      <c r="H151" s="67" t="n">
        <f aca="false">F151/B151*100-100</f>
        <v>7.3000497403862</v>
      </c>
      <c r="J151" s="40"/>
      <c r="K151" s="40"/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0-17T11:15:22Z</dcterms:modified>
  <cp:revision>0</cp:revision>
  <dc:subject/>
  <dc:title/>
</cp:coreProperties>
</file>