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Avių* supirkimo kainos Europos Sąjungos valstybėse 2024 m. 38-41 sav., EUR/100 kg skerdenų (be PVM)</t>
  </si>
  <si>
    <t xml:space="preserve">                    Data
Valstybė</t>
  </si>
  <si>
    <t xml:space="preserve">Pokytis %</t>
  </si>
  <si>
    <t xml:space="preserve">41 sav.
(10 09–15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1 savaitę su 2024 m. 40 savaite</t>
  </si>
  <si>
    <t xml:space="preserve">*** lyginant 2024 m. 41 savaitę su 2023 m. 4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46.74</v>
      </c>
      <c r="C6" s="11" t="n">
        <v>530.41</v>
      </c>
      <c r="D6" s="11" t="n">
        <v>547.56</v>
      </c>
      <c r="E6" s="12" t="n">
        <v>540.59</v>
      </c>
      <c r="F6" s="11" t="s">
        <v>11</v>
      </c>
      <c r="G6" s="13" t="s">
        <v>12</v>
      </c>
      <c r="H6" s="14" t="s">
        <v>12</v>
      </c>
      <c r="I6" s="15"/>
    </row>
    <row r="7" customFormat="false" ht="12.75" hidden="false" customHeight="true" outlineLevel="0" collapsed="false">
      <c r="A7" s="16" t="s">
        <v>13</v>
      </c>
      <c r="B7" s="17" t="n">
        <v>674.4</v>
      </c>
      <c r="C7" s="18" t="n">
        <v>744.6</v>
      </c>
      <c r="D7" s="18" t="n">
        <v>743.3</v>
      </c>
      <c r="E7" s="18" t="n">
        <v>791.7</v>
      </c>
      <c r="F7" s="19" t="n">
        <v>765.8</v>
      </c>
      <c r="G7" s="13" t="n">
        <f aca="false">(F7/E7-1)*100</f>
        <v>-3.27144120247568</v>
      </c>
      <c r="H7" s="14" t="n">
        <f aca="false">(F7/B7-1)*100</f>
        <v>13.552787663108</v>
      </c>
      <c r="I7" s="15"/>
    </row>
    <row r="8" customFormat="false" ht="13.2" hidden="false" customHeight="false" outlineLevel="0" collapsed="false">
      <c r="A8" s="16" t="s">
        <v>14</v>
      </c>
      <c r="B8" s="17" t="s">
        <v>12</v>
      </c>
      <c r="C8" s="20" t="s">
        <v>12</v>
      </c>
      <c r="D8" s="20" t="s">
        <v>12</v>
      </c>
      <c r="E8" s="18" t="s">
        <v>12</v>
      </c>
      <c r="F8" s="19" t="s">
        <v>12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5</v>
      </c>
      <c r="B9" s="17" t="n">
        <v>817.98</v>
      </c>
      <c r="C9" s="20" t="n">
        <v>873.71</v>
      </c>
      <c r="D9" s="20" t="n">
        <v>865.48</v>
      </c>
      <c r="E9" s="18" t="n">
        <v>857.91</v>
      </c>
      <c r="F9" s="19" t="n">
        <v>895.06</v>
      </c>
      <c r="G9" s="13" t="n">
        <f aca="false">(F9/E9-1)*100</f>
        <v>4.3302910561714</v>
      </c>
      <c r="H9" s="14" t="n">
        <f aca="false">(F9/B9-1)*100</f>
        <v>9.42321328149833</v>
      </c>
      <c r="I9" s="21"/>
    </row>
    <row r="10" customFormat="false" ht="13.2" hidden="false" customHeight="false" outlineLevel="0" collapsed="false">
      <c r="A10" s="16" t="s">
        <v>16</v>
      </c>
      <c r="B10" s="17" t="s">
        <v>12</v>
      </c>
      <c r="C10" s="20" t="s">
        <v>12</v>
      </c>
      <c r="D10" s="20" t="s">
        <v>12</v>
      </c>
      <c r="E10" s="18" t="s">
        <v>12</v>
      </c>
      <c r="F10" s="19" t="s">
        <v>12</v>
      </c>
      <c r="G10" s="13" t="s">
        <v>12</v>
      </c>
      <c r="H10" s="14" t="s">
        <v>12</v>
      </c>
      <c r="I10" s="15"/>
    </row>
    <row r="11" customFormat="false" ht="13.2" hidden="false" customHeight="false" outlineLevel="0" collapsed="false">
      <c r="A11" s="16" t="s">
        <v>17</v>
      </c>
      <c r="B11" s="17" t="n">
        <v>799.28</v>
      </c>
      <c r="C11" s="20" t="n">
        <v>891.76</v>
      </c>
      <c r="D11" s="20" t="n">
        <v>893.49</v>
      </c>
      <c r="E11" s="18" t="n">
        <v>893.58</v>
      </c>
      <c r="F11" s="19" t="n">
        <v>900.55</v>
      </c>
      <c r="G11" s="13" t="n">
        <f aca="false">(F11/E11-1)*100</f>
        <v>0.78000850511426</v>
      </c>
      <c r="H11" s="14" t="n">
        <f aca="false">(F11/B11-1)*100</f>
        <v>12.670153137824</v>
      </c>
      <c r="I11" s="15"/>
    </row>
    <row r="12" customFormat="false" ht="13.2" hidden="false" customHeight="false" outlineLevel="0" collapsed="false">
      <c r="A12" s="16" t="s">
        <v>18</v>
      </c>
      <c r="B12" s="17" t="n">
        <v>820</v>
      </c>
      <c r="C12" s="20" t="n">
        <v>947</v>
      </c>
      <c r="D12" s="20" t="n">
        <v>958</v>
      </c>
      <c r="E12" s="18" t="n">
        <v>956</v>
      </c>
      <c r="F12" s="19" t="n">
        <v>963</v>
      </c>
      <c r="G12" s="13" t="n">
        <f aca="false">(F12/E12-1)*100</f>
        <v>0.73221757322175</v>
      </c>
      <c r="H12" s="14" t="n">
        <f aca="false">(F12/B12-1)*100</f>
        <v>17.4390243902439</v>
      </c>
      <c r="I12" s="15"/>
    </row>
    <row r="13" customFormat="false" ht="13.2" hidden="false" customHeight="false" outlineLevel="0" collapsed="false">
      <c r="A13" s="16" t="s">
        <v>19</v>
      </c>
      <c r="B13" s="17" t="n">
        <v>965.83</v>
      </c>
      <c r="C13" s="20" t="n">
        <v>1205.07</v>
      </c>
      <c r="D13" s="20" t="n">
        <v>1200.5</v>
      </c>
      <c r="E13" s="18" t="n">
        <v>1061.06</v>
      </c>
      <c r="F13" s="19" t="n">
        <v>738.6</v>
      </c>
      <c r="G13" s="13" t="n">
        <f aca="false">(F13/E13-1)*100</f>
        <v>-30.3903643526285</v>
      </c>
      <c r="H13" s="14" t="n">
        <f aca="false">(F13/B13-1)*100</f>
        <v>-23.5269146744251</v>
      </c>
      <c r="I13" s="15"/>
    </row>
    <row r="14" customFormat="false" ht="13.2" hidden="false" customHeight="false" outlineLevel="0" collapsed="false">
      <c r="A14" s="16" t="s">
        <v>20</v>
      </c>
      <c r="B14" s="22" t="n">
        <v>616.59</v>
      </c>
      <c r="C14" s="20" t="n">
        <v>712.93</v>
      </c>
      <c r="D14" s="20" t="n">
        <v>713.62</v>
      </c>
      <c r="E14" s="18" t="n">
        <v>716.66</v>
      </c>
      <c r="F14" s="19" t="n">
        <v>723.29</v>
      </c>
      <c r="G14" s="13" t="n">
        <f aca="false">(F14/E14-1)*100</f>
        <v>0.925124884882655</v>
      </c>
      <c r="H14" s="14" t="n">
        <f aca="false">(F14/B14-1)*100</f>
        <v>17.3048541169983</v>
      </c>
      <c r="I14" s="15"/>
    </row>
    <row r="15" customFormat="false" ht="13.2" hidden="false" customHeight="false" outlineLevel="0" collapsed="false">
      <c r="A15" s="16" t="s">
        <v>21</v>
      </c>
      <c r="B15" s="22" t="n">
        <v>593</v>
      </c>
      <c r="C15" s="20" t="n">
        <v>703</v>
      </c>
      <c r="D15" s="20" t="n">
        <v>700</v>
      </c>
      <c r="E15" s="18" t="n">
        <v>717</v>
      </c>
      <c r="F15" s="19" t="n">
        <v>732</v>
      </c>
      <c r="G15" s="13" t="n">
        <f aca="false">(F15/E15-1)*100</f>
        <v>2.09205020920502</v>
      </c>
      <c r="H15" s="14" t="n">
        <f aca="false">(F15/B15-1)*100</f>
        <v>23.4401349072513</v>
      </c>
      <c r="I15" s="15"/>
    </row>
    <row r="16" customFormat="false" ht="13.2" hidden="false" customHeight="false" outlineLevel="0" collapsed="false">
      <c r="A16" s="16" t="s">
        <v>22</v>
      </c>
      <c r="B16" s="17" t="n">
        <v>727</v>
      </c>
      <c r="C16" s="20" t="n">
        <v>846</v>
      </c>
      <c r="D16" s="20" t="n">
        <v>850</v>
      </c>
      <c r="E16" s="18" t="n">
        <v>865</v>
      </c>
      <c r="F16" s="19" t="n">
        <v>870</v>
      </c>
      <c r="G16" s="13" t="n">
        <f aca="false">(F16/E16-1)*100</f>
        <v>0.57803468208093</v>
      </c>
      <c r="H16" s="14" t="n">
        <f aca="false">(F16/B16-1)*100</f>
        <v>19.6698762035763</v>
      </c>
      <c r="I16" s="15"/>
    </row>
    <row r="17" customFormat="false" ht="13.2" hidden="false" customHeight="false" outlineLevel="0" collapsed="false">
      <c r="A17" s="16" t="s">
        <v>23</v>
      </c>
      <c r="B17" s="17" t="n">
        <v>495.532</v>
      </c>
      <c r="C17" s="20" t="n">
        <v>571</v>
      </c>
      <c r="D17" s="20" t="n">
        <v>596</v>
      </c>
      <c r="E17" s="18" t="n">
        <v>545</v>
      </c>
      <c r="F17" s="19" t="n">
        <v>552</v>
      </c>
      <c r="G17" s="13" t="n">
        <f aca="false">(F17/E17-1)*100</f>
        <v>1.28440366972478</v>
      </c>
      <c r="H17" s="14" t="n">
        <f aca="false">(F17/B17-1)*100</f>
        <v>11.3954295585351</v>
      </c>
      <c r="I17" s="15"/>
    </row>
    <row r="18" customFormat="false" ht="13.2" hidden="false" customHeight="false" outlineLevel="0" collapsed="false">
      <c r="A18" s="16" t="s">
        <v>24</v>
      </c>
      <c r="B18" s="17" t="n">
        <v>814.591</v>
      </c>
      <c r="C18" s="18" t="n">
        <v>1016.1899</v>
      </c>
      <c r="D18" s="18" t="n">
        <v>1040.4695</v>
      </c>
      <c r="E18" s="23" t="n">
        <v>1039.7895</v>
      </c>
      <c r="F18" s="24" t="n">
        <v>1083.5736</v>
      </c>
      <c r="G18" s="13" t="n">
        <f aca="false">(F18/E18-1)*100</f>
        <v>4.21086191003082</v>
      </c>
      <c r="H18" s="14" t="n">
        <f aca="false">(F18/B18-1)*100</f>
        <v>33.020571059587</v>
      </c>
      <c r="I18" s="15"/>
    </row>
    <row r="19" customFormat="false" ht="13.2" hidden="false" customHeight="false" outlineLevel="0" collapsed="false">
      <c r="A19" s="16" t="s">
        <v>25</v>
      </c>
      <c r="B19" s="17" t="s">
        <v>11</v>
      </c>
      <c r="C19" s="23" t="s">
        <v>11</v>
      </c>
      <c r="D19" s="23" t="s">
        <v>11</v>
      </c>
      <c r="E19" s="23" t="s">
        <v>11</v>
      </c>
      <c r="F19" s="24" t="s">
        <v>11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6</v>
      </c>
      <c r="B20" s="17" t="n">
        <v>688</v>
      </c>
      <c r="C20" s="20" t="n">
        <v>697.77</v>
      </c>
      <c r="D20" s="20" t="n">
        <v>724</v>
      </c>
      <c r="E20" s="18" t="n">
        <v>709</v>
      </c>
      <c r="F20" s="19" t="n">
        <v>690</v>
      </c>
      <c r="G20" s="13" t="n">
        <f aca="false">(F20/E20-1)*100</f>
        <v>-2.67983074753173</v>
      </c>
      <c r="H20" s="14" t="n">
        <f aca="false">(F20/B20-1)*100</f>
        <v>0.290697674418605</v>
      </c>
      <c r="I20" s="15"/>
    </row>
    <row r="21" customFormat="false" ht="13.2" hidden="false" customHeight="false" outlineLevel="0" collapsed="false">
      <c r="A21" s="16" t="s">
        <v>27</v>
      </c>
      <c r="B21" s="17" t="s">
        <v>12</v>
      </c>
      <c r="C21" s="18" t="n">
        <v>703.0207</v>
      </c>
      <c r="D21" s="18" t="n">
        <v>624.9707</v>
      </c>
      <c r="E21" s="18" t="s">
        <v>28</v>
      </c>
      <c r="F21" s="19" t="s">
        <v>28</v>
      </c>
      <c r="G21" s="13" t="s">
        <v>12</v>
      </c>
      <c r="H21" s="14" t="s">
        <v>12</v>
      </c>
      <c r="I21" s="15"/>
    </row>
    <row r="22" customFormat="false" ht="13.2" hidden="false" customHeight="false" outlineLevel="0" collapsed="false">
      <c r="A22" s="16" t="s">
        <v>29</v>
      </c>
      <c r="B22" s="22" t="n">
        <v>387.4085</v>
      </c>
      <c r="C22" s="18" t="n">
        <v>654.3597</v>
      </c>
      <c r="D22" s="25" t="n">
        <v>629.2946</v>
      </c>
      <c r="E22" s="26" t="n">
        <v>531.858</v>
      </c>
      <c r="F22" s="27" t="n">
        <v>631.2264</v>
      </c>
      <c r="G22" s="13" t="n">
        <f aca="false">(F22/E22-1)*100</f>
        <v>18.6832575612287</v>
      </c>
      <c r="H22" s="14" t="n">
        <f aca="false">(F22/B22-1)*100</f>
        <v>62.9356093116181</v>
      </c>
      <c r="I22" s="15"/>
    </row>
    <row r="23" customFormat="false" ht="13.2" hidden="false" customHeight="false" outlineLevel="0" collapsed="false">
      <c r="A23" s="16" t="s">
        <v>30</v>
      </c>
      <c r="B23" s="17" t="n">
        <v>601.83</v>
      </c>
      <c r="C23" s="18" t="n">
        <v>614.3</v>
      </c>
      <c r="D23" s="18" t="n">
        <v>600.6</v>
      </c>
      <c r="E23" s="18" t="n">
        <v>600.6</v>
      </c>
      <c r="F23" s="19" t="n">
        <v>600.6</v>
      </c>
      <c r="G23" s="13" t="n">
        <f aca="false">(F23/E23-1)*100</f>
        <v>0</v>
      </c>
      <c r="H23" s="14" t="n">
        <f aca="false">(F23/B23-1)*100</f>
        <v>-0.2043766512138</v>
      </c>
      <c r="I23" s="15"/>
    </row>
    <row r="24" customFormat="false" ht="13.2" hidden="false" customHeight="false" outlineLevel="0" collapsed="false">
      <c r="A24" s="16" t="s">
        <v>31</v>
      </c>
      <c r="B24" s="22" t="n">
        <v>571.5079</v>
      </c>
      <c r="C24" s="18" t="n">
        <v>626.2986</v>
      </c>
      <c r="D24" s="18" t="n">
        <v>647.7299</v>
      </c>
      <c r="E24" s="18" t="n">
        <v>611.4945</v>
      </c>
      <c r="F24" s="19" t="n">
        <v>588.7933</v>
      </c>
      <c r="G24" s="13" t="n">
        <f aca="false">(F24/E24-1)*100</f>
        <v>-3.71241278539708</v>
      </c>
      <c r="H24" s="14" t="n">
        <f aca="false">(F24/B24-1)*100</f>
        <v>3.02452512030018</v>
      </c>
      <c r="I24" s="15"/>
    </row>
    <row r="25" customFormat="false" ht="13.2" hidden="false" customHeight="false" outlineLevel="0" collapsed="false">
      <c r="A25" s="16" t="s">
        <v>32</v>
      </c>
      <c r="B25" s="17" t="n">
        <v>665</v>
      </c>
      <c r="C25" s="18" t="n">
        <v>752.67</v>
      </c>
      <c r="D25" s="18" t="n">
        <v>752.67</v>
      </c>
      <c r="E25" s="18" t="n">
        <v>761</v>
      </c>
      <c r="F25" s="19" t="n">
        <v>777</v>
      </c>
      <c r="G25" s="13" t="n">
        <f aca="false">(F25/E25-1)*100</f>
        <v>2.10249671484888</v>
      </c>
      <c r="H25" s="14" t="n">
        <f aca="false">(F25/B25-1)*100</f>
        <v>16.8421052631579</v>
      </c>
      <c r="I25" s="15"/>
    </row>
    <row r="26" customFormat="false" ht="13.2" hidden="false" customHeight="false" outlineLevel="0" collapsed="false">
      <c r="A26" s="16" t="s">
        <v>33</v>
      </c>
      <c r="B26" s="17" t="n">
        <v>694.11</v>
      </c>
      <c r="C26" s="18" t="n">
        <v>794.35</v>
      </c>
      <c r="D26" s="18" t="n">
        <v>898.87</v>
      </c>
      <c r="E26" s="18" t="n">
        <v>787.41</v>
      </c>
      <c r="F26" s="19" t="n">
        <v>896.63</v>
      </c>
      <c r="G26" s="13" t="n">
        <f aca="false">(F26/E26-1)*100</f>
        <v>13.8707915825301</v>
      </c>
      <c r="H26" s="14" t="n">
        <f aca="false">(F26/B26-1)*100</f>
        <v>29.1769316102635</v>
      </c>
      <c r="I26" s="15"/>
    </row>
    <row r="27" customFormat="false" ht="13.2" hidden="false" customHeight="false" outlineLevel="0" collapsed="false">
      <c r="A27" s="16" t="s">
        <v>34</v>
      </c>
      <c r="B27" s="17" t="s">
        <v>28</v>
      </c>
      <c r="C27" s="18" t="s">
        <v>28</v>
      </c>
      <c r="D27" s="18" t="s">
        <v>28</v>
      </c>
      <c r="E27" s="18" t="n">
        <v>873.259</v>
      </c>
      <c r="F27" s="19" t="s">
        <v>28</v>
      </c>
      <c r="G27" s="13" t="s">
        <v>12</v>
      </c>
      <c r="H27" s="14" t="s">
        <v>12</v>
      </c>
      <c r="I27" s="15"/>
    </row>
    <row r="28" customFormat="false" ht="13.2" hidden="false" customHeight="false" outlineLevel="0" collapsed="false">
      <c r="A28" s="28" t="s">
        <v>35</v>
      </c>
      <c r="B28" s="29" t="n">
        <v>737.408315212564</v>
      </c>
      <c r="C28" s="30" t="n">
        <v>851.09873489005</v>
      </c>
      <c r="D28" s="30" t="n">
        <v>855.357822412905</v>
      </c>
      <c r="E28" s="29" t="n">
        <v>850.441805686614</v>
      </c>
      <c r="F28" s="31" t="n">
        <v>857.386676737557</v>
      </c>
      <c r="G28" s="32" t="n">
        <f aca="false">(F28/E28-1)*100</f>
        <v>0.816619197751756</v>
      </c>
      <c r="H28" s="33" t="n">
        <f aca="false">(F28/B28-1)*100</f>
        <v>16.2702751040186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0-24T04:57:53Z</dcterms:modified>
  <cp:revision>0</cp:revision>
  <dc:subject/>
  <dc:title/>
</cp:coreProperties>
</file>