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Avių* supirkimo kainos Europos Sąjungos valstybėse 2024 m. 37-40 sav., EUR/100 kg skerdenų (be PVM)</t>
  </si>
  <si>
    <t xml:space="preserve">                    Data
Valstybė</t>
  </si>
  <si>
    <t xml:space="preserve">Pokytis %</t>
  </si>
  <si>
    <t xml:space="preserve">40 sav.
(10 02–08)</t>
  </si>
  <si>
    <t xml:space="preserve">37 sav.
(09 09–15)</t>
  </si>
  <si>
    <t xml:space="preserve">38 sav.
(09 16–22)</t>
  </si>
  <si>
    <t xml:space="preserve">39 sav.
(09 23–29)</t>
  </si>
  <si>
    <t xml:space="preserve">40 sav.
(09 30–10 06)</t>
  </si>
  <si>
    <t xml:space="preserve">savaitės**</t>
  </si>
  <si>
    <t xml:space="preserve">metų***</t>
  </si>
  <si>
    <t xml:space="preserve">Lietuva</t>
  </si>
  <si>
    <t xml:space="preserve">Belgija</t>
  </si>
  <si>
    <t xml:space="preserve">Danija</t>
  </si>
  <si>
    <t xml:space="preserve">-</t>
  </si>
  <si>
    <t xml:space="preserve">Vokietija</t>
  </si>
  <si>
    <t xml:space="preserve">●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...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Bulg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4 m. 40 savaitę su 2024 m. 39 savaite</t>
  </si>
  <si>
    <t xml:space="preserve">*** lyginant 2024 m. 40 savaitę su 2023 m. 40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  <cellStyle name="Percent 3" xfId="30"/>
    <cellStyle name="Procentai 2" xfId="31"/>
    <cellStyle name="Įpras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1"/>
    <col collapsed="false" customWidth="true" hidden="false" outlineLevel="0" max="3" min="3" style="0" width="12.1"/>
    <col collapsed="false" customWidth="true" hidden="false" outlineLevel="0" max="6" min="4" style="0" width="11.1"/>
    <col collapsed="false" customWidth="true" hidden="false" outlineLevel="0" max="7" min="7" style="0" width="8.99"/>
    <col collapsed="false" customWidth="true" hidden="false" outlineLevel="0" max="8" min="8" style="0" width="8.4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/>
    <row r="4" customFormat="false" ht="16.5" hidden="false" customHeight="true" outlineLevel="0" collapsed="false">
      <c r="A4" s="2" t="s">
        <v>1</v>
      </c>
      <c r="B4" s="3" t="n">
        <v>2023</v>
      </c>
      <c r="C4" s="4" t="n">
        <v>2024</v>
      </c>
      <c r="D4" s="4"/>
      <c r="E4" s="4"/>
      <c r="F4" s="4"/>
      <c r="G4" s="5" t="s">
        <v>2</v>
      </c>
      <c r="H4" s="5"/>
    </row>
    <row r="5" customFormat="false" ht="30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 t="s">
        <v>9</v>
      </c>
    </row>
    <row r="6" customFormat="false" ht="12.75" hidden="false" customHeight="true" outlineLevel="0" collapsed="false">
      <c r="A6" s="9" t="s">
        <v>10</v>
      </c>
      <c r="B6" s="10" t="n">
        <v>613.57</v>
      </c>
      <c r="C6" s="11" t="n">
        <v>643.59</v>
      </c>
      <c r="D6" s="11" t="n">
        <v>530.41</v>
      </c>
      <c r="E6" s="12" t="n">
        <v>547.56</v>
      </c>
      <c r="F6" s="11" t="n">
        <v>540.59</v>
      </c>
      <c r="G6" s="13" t="n">
        <f aca="false">(F6/E6-1)*100</f>
        <v>-1.27291986266346</v>
      </c>
      <c r="H6" s="14" t="n">
        <f aca="false">(F6/B6-1)*100</f>
        <v>-11.8943233860847</v>
      </c>
      <c r="I6" s="15"/>
    </row>
    <row r="7" customFormat="false" ht="12.75" hidden="false" customHeight="true" outlineLevel="0" collapsed="false">
      <c r="A7" s="16" t="s">
        <v>11</v>
      </c>
      <c r="B7" s="17" t="n">
        <v>667</v>
      </c>
      <c r="C7" s="18" t="n">
        <v>744.5</v>
      </c>
      <c r="D7" s="18" t="n">
        <v>744.6</v>
      </c>
      <c r="E7" s="18" t="n">
        <v>743.3</v>
      </c>
      <c r="F7" s="19" t="n">
        <v>791.7</v>
      </c>
      <c r="G7" s="13" t="n">
        <f aca="false">(F7/E7-1)*100</f>
        <v>6.51150275797121</v>
      </c>
      <c r="H7" s="14" t="n">
        <f aca="false">(F7/B7-1)*100</f>
        <v>18.695652173913</v>
      </c>
      <c r="I7" s="15"/>
    </row>
    <row r="8" customFormat="false" ht="13.2" hidden="false" customHeight="false" outlineLevel="0" collapsed="false">
      <c r="A8" s="16" t="s">
        <v>12</v>
      </c>
      <c r="B8" s="17" t="s">
        <v>13</v>
      </c>
      <c r="C8" s="20" t="s">
        <v>13</v>
      </c>
      <c r="D8" s="20" t="s">
        <v>13</v>
      </c>
      <c r="E8" s="18" t="s">
        <v>13</v>
      </c>
      <c r="F8" s="19" t="s">
        <v>13</v>
      </c>
      <c r="G8" s="13" t="s">
        <v>13</v>
      </c>
      <c r="H8" s="14" t="s">
        <v>13</v>
      </c>
      <c r="I8" s="15"/>
    </row>
    <row r="9" customFormat="false" ht="13.2" hidden="false" customHeight="false" outlineLevel="0" collapsed="false">
      <c r="A9" s="16" t="s">
        <v>14</v>
      </c>
      <c r="B9" s="17" t="n">
        <v>805.77</v>
      </c>
      <c r="C9" s="20" t="s">
        <v>15</v>
      </c>
      <c r="D9" s="20" t="n">
        <v>873.71</v>
      </c>
      <c r="E9" s="18" t="n">
        <v>865.48</v>
      </c>
      <c r="F9" s="19" t="n">
        <v>857.91</v>
      </c>
      <c r="G9" s="13" t="n">
        <f aca="false">(F9/E9-1)*100</f>
        <v>-0.874659148680512</v>
      </c>
      <c r="H9" s="14" t="n">
        <f aca="false">(F9/B9-1)*100</f>
        <v>6.47082914479318</v>
      </c>
      <c r="I9" s="21"/>
    </row>
    <row r="10" customFormat="false" ht="13.2" hidden="false" customHeight="false" outlineLevel="0" collapsed="false">
      <c r="A10" s="16" t="s">
        <v>16</v>
      </c>
      <c r="B10" s="17" t="s">
        <v>13</v>
      </c>
      <c r="C10" s="20" t="s">
        <v>13</v>
      </c>
      <c r="D10" s="20" t="s">
        <v>13</v>
      </c>
      <c r="E10" s="18" t="s">
        <v>13</v>
      </c>
      <c r="F10" s="19" t="s">
        <v>13</v>
      </c>
      <c r="G10" s="13" t="s">
        <v>13</v>
      </c>
      <c r="H10" s="14" t="s">
        <v>13</v>
      </c>
      <c r="I10" s="15"/>
    </row>
    <row r="11" customFormat="false" ht="13.2" hidden="false" customHeight="false" outlineLevel="0" collapsed="false">
      <c r="A11" s="16" t="s">
        <v>17</v>
      </c>
      <c r="B11" s="17" t="n">
        <v>782.858</v>
      </c>
      <c r="C11" s="20" t="n">
        <v>890.37</v>
      </c>
      <c r="D11" s="20" t="n">
        <v>891.76</v>
      </c>
      <c r="E11" s="18" t="n">
        <v>893.49</v>
      </c>
      <c r="F11" s="19" t="n">
        <v>893.58</v>
      </c>
      <c r="G11" s="13" t="n">
        <f aca="false">(F11/E11-1)*100</f>
        <v>0.0100728603565914</v>
      </c>
      <c r="H11" s="14" t="n">
        <f aca="false">(F11/B11-1)*100</f>
        <v>14.143305682512</v>
      </c>
      <c r="I11" s="15"/>
    </row>
    <row r="12" customFormat="false" ht="13.2" hidden="false" customHeight="false" outlineLevel="0" collapsed="false">
      <c r="A12" s="16" t="s">
        <v>18</v>
      </c>
      <c r="B12" s="17" t="n">
        <v>809</v>
      </c>
      <c r="C12" s="20" t="n">
        <v>936</v>
      </c>
      <c r="D12" s="20" t="n">
        <v>947</v>
      </c>
      <c r="E12" s="18" t="n">
        <v>958</v>
      </c>
      <c r="F12" s="19" t="n">
        <v>956</v>
      </c>
      <c r="G12" s="13" t="n">
        <f aca="false">(F12/E12-1)*100</f>
        <v>-0.20876826722338</v>
      </c>
      <c r="H12" s="14" t="n">
        <f aca="false">(F12/B12-1)*100</f>
        <v>18.1705809641533</v>
      </c>
      <c r="I12" s="15"/>
    </row>
    <row r="13" customFormat="false" ht="13.2" hidden="false" customHeight="false" outlineLevel="0" collapsed="false">
      <c r="A13" s="16" t="s">
        <v>19</v>
      </c>
      <c r="B13" s="17" t="n">
        <v>954.84</v>
      </c>
      <c r="C13" s="20" t="n">
        <v>1212.06</v>
      </c>
      <c r="D13" s="20" t="n">
        <v>1205.07</v>
      </c>
      <c r="E13" s="18" t="n">
        <v>1200.5</v>
      </c>
      <c r="F13" s="19" t="n">
        <v>1061.06</v>
      </c>
      <c r="G13" s="13" t="n">
        <f aca="false">(F13/E13-1)*100</f>
        <v>-11.6151603498542</v>
      </c>
      <c r="H13" s="14" t="n">
        <f aca="false">(F13/B13-1)*100</f>
        <v>11.1243768589502</v>
      </c>
      <c r="I13" s="15"/>
    </row>
    <row r="14" customFormat="false" ht="13.2" hidden="false" customHeight="false" outlineLevel="0" collapsed="false">
      <c r="A14" s="16" t="s">
        <v>20</v>
      </c>
      <c r="B14" s="22" t="n">
        <v>616.19</v>
      </c>
      <c r="C14" s="20" t="n">
        <v>712.7</v>
      </c>
      <c r="D14" s="20" t="n">
        <v>712.93</v>
      </c>
      <c r="E14" s="18" t="n">
        <v>713.62</v>
      </c>
      <c r="F14" s="19" t="n">
        <v>716.66</v>
      </c>
      <c r="G14" s="13" t="n">
        <f aca="false">(F14/E14-1)*100</f>
        <v>0.425997029231229</v>
      </c>
      <c r="H14" s="14" t="n">
        <f aca="false">(F14/B14-1)*100</f>
        <v>16.3050357844171</v>
      </c>
      <c r="I14" s="15"/>
    </row>
    <row r="15" customFormat="false" ht="13.2" hidden="false" customHeight="false" outlineLevel="0" collapsed="false">
      <c r="A15" s="16" t="s">
        <v>21</v>
      </c>
      <c r="B15" s="22" t="n">
        <v>592</v>
      </c>
      <c r="C15" s="20" t="n">
        <v>713</v>
      </c>
      <c r="D15" s="20" t="n">
        <v>703</v>
      </c>
      <c r="E15" s="18" t="n">
        <v>700</v>
      </c>
      <c r="F15" s="19" t="n">
        <v>717</v>
      </c>
      <c r="G15" s="13" t="n">
        <f aca="false">(F15/E15-1)*100</f>
        <v>2.42857142857142</v>
      </c>
      <c r="H15" s="14" t="n">
        <f aca="false">(F15/B15-1)*100</f>
        <v>21.1148648648649</v>
      </c>
      <c r="I15" s="15"/>
    </row>
    <row r="16" customFormat="false" ht="13.2" hidden="false" customHeight="false" outlineLevel="0" collapsed="false">
      <c r="A16" s="16" t="s">
        <v>22</v>
      </c>
      <c r="B16" s="17" t="n">
        <v>717</v>
      </c>
      <c r="C16" s="20" t="n">
        <v>839</v>
      </c>
      <c r="D16" s="20" t="n">
        <v>846</v>
      </c>
      <c r="E16" s="18" t="n">
        <v>850</v>
      </c>
      <c r="F16" s="19" t="n">
        <v>865</v>
      </c>
      <c r="G16" s="13" t="n">
        <f aca="false">(F16/E16-1)*100</f>
        <v>1.76470588235294</v>
      </c>
      <c r="H16" s="14" t="n">
        <f aca="false">(F16/B16-1)*100</f>
        <v>20.6415620641562</v>
      </c>
      <c r="I16" s="15"/>
    </row>
    <row r="17" customFormat="false" ht="13.2" hidden="false" customHeight="false" outlineLevel="0" collapsed="false">
      <c r="A17" s="16" t="s">
        <v>23</v>
      </c>
      <c r="B17" s="17" t="n">
        <v>521.302</v>
      </c>
      <c r="C17" s="20" t="n">
        <v>601</v>
      </c>
      <c r="D17" s="20" t="n">
        <v>571</v>
      </c>
      <c r="E17" s="18" t="n">
        <v>596</v>
      </c>
      <c r="F17" s="19" t="n">
        <v>545</v>
      </c>
      <c r="G17" s="13" t="n">
        <f aca="false">(F17/E17-1)*100</f>
        <v>-8.55704697986577</v>
      </c>
      <c r="H17" s="14" t="n">
        <f aca="false">(F17/B17-1)*100</f>
        <v>4.54592539449301</v>
      </c>
      <c r="I17" s="15"/>
    </row>
    <row r="18" customFormat="false" ht="13.2" hidden="false" customHeight="false" outlineLevel="0" collapsed="false">
      <c r="A18" s="16" t="s">
        <v>24</v>
      </c>
      <c r="B18" s="17" t="n">
        <v>795.3425</v>
      </c>
      <c r="C18" s="18" t="s">
        <v>15</v>
      </c>
      <c r="D18" s="18" t="n">
        <v>1016.1899</v>
      </c>
      <c r="E18" s="23" t="n">
        <v>1040.4695</v>
      </c>
      <c r="F18" s="24" t="n">
        <v>1039.7895</v>
      </c>
      <c r="G18" s="13" t="n">
        <f aca="false">(F18/E18-1)*100</f>
        <v>-0.0653551113223516</v>
      </c>
      <c r="H18" s="14" t="n">
        <f aca="false">(F18/B18-1)*100</f>
        <v>30.7348092174126</v>
      </c>
      <c r="I18" s="15"/>
    </row>
    <row r="19" customFormat="false" ht="13.2" hidden="false" customHeight="false" outlineLevel="0" collapsed="false">
      <c r="A19" s="16" t="s">
        <v>25</v>
      </c>
      <c r="B19" s="17" t="s">
        <v>15</v>
      </c>
      <c r="C19" s="23" t="s">
        <v>15</v>
      </c>
      <c r="D19" s="23" t="s">
        <v>15</v>
      </c>
      <c r="E19" s="23" t="s">
        <v>15</v>
      </c>
      <c r="F19" s="24" t="s">
        <v>15</v>
      </c>
      <c r="G19" s="13" t="s">
        <v>13</v>
      </c>
      <c r="H19" s="14" t="s">
        <v>13</v>
      </c>
      <c r="I19" s="15"/>
    </row>
    <row r="20" customFormat="false" ht="13.2" hidden="false" customHeight="false" outlineLevel="0" collapsed="false">
      <c r="A20" s="16" t="s">
        <v>26</v>
      </c>
      <c r="B20" s="17" t="n">
        <v>660</v>
      </c>
      <c r="C20" s="20" t="n">
        <v>685</v>
      </c>
      <c r="D20" s="20" t="n">
        <v>697.77</v>
      </c>
      <c r="E20" s="18" t="n">
        <v>724</v>
      </c>
      <c r="F20" s="19" t="n">
        <v>709</v>
      </c>
      <c r="G20" s="13" t="n">
        <f aca="false">(F20/E20-1)*100</f>
        <v>-2.07182320441989</v>
      </c>
      <c r="H20" s="14" t="n">
        <f aca="false">(F20/B20-1)*100</f>
        <v>7.42424242424242</v>
      </c>
      <c r="I20" s="15"/>
    </row>
    <row r="21" customFormat="false" ht="13.2" hidden="false" customHeight="false" outlineLevel="0" collapsed="false">
      <c r="A21" s="16" t="s">
        <v>27</v>
      </c>
      <c r="B21" s="17" t="s">
        <v>13</v>
      </c>
      <c r="C21" s="18" t="n">
        <v>748.1597</v>
      </c>
      <c r="D21" s="18" t="n">
        <v>703.0207</v>
      </c>
      <c r="E21" s="18" t="n">
        <v>624.9707</v>
      </c>
      <c r="F21" s="19" t="s">
        <v>28</v>
      </c>
      <c r="G21" s="13" t="s">
        <v>13</v>
      </c>
      <c r="H21" s="14" t="s">
        <v>13</v>
      </c>
      <c r="I21" s="15"/>
    </row>
    <row r="22" customFormat="false" ht="13.2" hidden="false" customHeight="false" outlineLevel="0" collapsed="false">
      <c r="A22" s="16" t="s">
        <v>29</v>
      </c>
      <c r="B22" s="22" t="n">
        <v>339.5578</v>
      </c>
      <c r="C22" s="18" t="n">
        <v>640.4686</v>
      </c>
      <c r="D22" s="25" t="n">
        <v>654.3597</v>
      </c>
      <c r="E22" s="26" t="n">
        <v>629.2946</v>
      </c>
      <c r="F22" s="27" t="n">
        <v>531.858</v>
      </c>
      <c r="G22" s="13" t="n">
        <f aca="false">(F22/E22-1)*100</f>
        <v>-15.4834635479154</v>
      </c>
      <c r="H22" s="14" t="n">
        <f aca="false">(F22/B22-1)*100</f>
        <v>56.632537965554</v>
      </c>
      <c r="I22" s="15"/>
    </row>
    <row r="23" customFormat="false" ht="13.2" hidden="false" customHeight="false" outlineLevel="0" collapsed="false">
      <c r="A23" s="16" t="s">
        <v>30</v>
      </c>
      <c r="B23" s="17" t="n">
        <v>601.83</v>
      </c>
      <c r="C23" s="18" t="n">
        <v>614.3</v>
      </c>
      <c r="D23" s="18" t="n">
        <v>614.3</v>
      </c>
      <c r="E23" s="18" t="n">
        <v>600.6</v>
      </c>
      <c r="F23" s="19" t="n">
        <v>600.6</v>
      </c>
      <c r="G23" s="13" t="n">
        <f aca="false">(F23/E23-1)*100</f>
        <v>0</v>
      </c>
      <c r="H23" s="14" t="n">
        <f aca="false">(F23/B23-1)*100</f>
        <v>-0.2043766512138</v>
      </c>
      <c r="I23" s="15"/>
    </row>
    <row r="24" customFormat="false" ht="13.2" hidden="false" customHeight="false" outlineLevel="0" collapsed="false">
      <c r="A24" s="16" t="s">
        <v>31</v>
      </c>
      <c r="B24" s="22" t="n">
        <v>570.0392</v>
      </c>
      <c r="C24" s="18" t="n">
        <v>648.8277</v>
      </c>
      <c r="D24" s="18" t="n">
        <v>626.2986</v>
      </c>
      <c r="E24" s="18" t="n">
        <v>647.7299</v>
      </c>
      <c r="F24" s="19" t="n">
        <v>611.4945</v>
      </c>
      <c r="G24" s="13" t="n">
        <f aca="false">(F24/E24-1)*100</f>
        <v>-5.59421450206329</v>
      </c>
      <c r="H24" s="14" t="n">
        <f aca="false">(F24/B24-1)*100</f>
        <v>7.27235951492458</v>
      </c>
      <c r="I24" s="15"/>
    </row>
    <row r="25" customFormat="false" ht="13.2" hidden="false" customHeight="false" outlineLevel="0" collapsed="false">
      <c r="A25" s="16" t="s">
        <v>32</v>
      </c>
      <c r="B25" s="17" t="n">
        <v>679.67</v>
      </c>
      <c r="C25" s="18" t="n">
        <v>750.33</v>
      </c>
      <c r="D25" s="18" t="n">
        <v>752.67</v>
      </c>
      <c r="E25" s="18" t="n">
        <v>752.67</v>
      </c>
      <c r="F25" s="19" t="n">
        <v>761</v>
      </c>
      <c r="G25" s="13" t="n">
        <f aca="false">(F25/E25-1)*100</f>
        <v>1.10672671954508</v>
      </c>
      <c r="H25" s="14" t="n">
        <f aca="false">(F25/B25-1)*100</f>
        <v>11.9661011961687</v>
      </c>
      <c r="I25" s="15"/>
    </row>
    <row r="26" customFormat="false" ht="13.2" hidden="false" customHeight="false" outlineLevel="0" collapsed="false">
      <c r="A26" s="16" t="s">
        <v>33</v>
      </c>
      <c r="B26" s="17" t="n">
        <v>694.47</v>
      </c>
      <c r="C26" s="18" t="n">
        <v>826.63</v>
      </c>
      <c r="D26" s="18" t="n">
        <v>794.35</v>
      </c>
      <c r="E26" s="18" t="n">
        <v>898.87</v>
      </c>
      <c r="F26" s="19" t="n">
        <v>787.41</v>
      </c>
      <c r="G26" s="13" t="n">
        <f aca="false">(F26/E26-1)*100</f>
        <v>-12.4000133500951</v>
      </c>
      <c r="H26" s="14" t="n">
        <f aca="false">(F26/B26-1)*100</f>
        <v>13.3828675104756</v>
      </c>
      <c r="I26" s="15"/>
    </row>
    <row r="27" customFormat="false" ht="13.2" hidden="false" customHeight="false" outlineLevel="0" collapsed="false">
      <c r="A27" s="16" t="s">
        <v>34</v>
      </c>
      <c r="B27" s="17" t="s">
        <v>28</v>
      </c>
      <c r="C27" s="18" t="s">
        <v>28</v>
      </c>
      <c r="D27" s="18" t="s">
        <v>28</v>
      </c>
      <c r="E27" s="18" t="s">
        <v>28</v>
      </c>
      <c r="F27" s="19" t="n">
        <v>873.259</v>
      </c>
      <c r="G27" s="13" t="s">
        <v>13</v>
      </c>
      <c r="H27" s="14" t="s">
        <v>13</v>
      </c>
      <c r="I27" s="15"/>
    </row>
    <row r="28" customFormat="false" ht="13.2" hidden="false" customHeight="false" outlineLevel="0" collapsed="false">
      <c r="A28" s="28" t="s">
        <v>35</v>
      </c>
      <c r="B28" s="29" t="n">
        <v>727.728667943634</v>
      </c>
      <c r="C28" s="30" t="n">
        <v>843.31820839413</v>
      </c>
      <c r="D28" s="30" t="n">
        <v>851.09873489005</v>
      </c>
      <c r="E28" s="29" t="n">
        <v>855.357822412905</v>
      </c>
      <c r="F28" s="31" t="n">
        <v>850.441805686614</v>
      </c>
      <c r="G28" s="32" t="n">
        <f aca="false">(F28/E28-1)*100</f>
        <v>-0.574732187802196</v>
      </c>
      <c r="H28" s="33" t="n">
        <f aca="false">(F28/B28-1)*100</f>
        <v>16.8624850371409</v>
      </c>
      <c r="I28" s="15"/>
      <c r="J28" s="34"/>
    </row>
    <row r="29" s="38" customFormat="true" ht="13.2" hidden="false" customHeight="false" outlineLevel="0" collapsed="false">
      <c r="A29" s="35"/>
      <c r="B29" s="36"/>
      <c r="C29" s="11"/>
      <c r="D29" s="11"/>
      <c r="E29" s="11"/>
      <c r="F29" s="11"/>
      <c r="G29" s="37"/>
      <c r="H29" s="37"/>
    </row>
    <row r="30" s="38" customFormat="true" ht="13.2" hidden="false" customHeight="false" outlineLevel="0" collapsed="false">
      <c r="A30" s="39" t="s">
        <v>36</v>
      </c>
      <c r="B30" s="40"/>
      <c r="C30" s="40"/>
      <c r="D30" s="40"/>
      <c r="E30" s="40"/>
      <c r="F30" s="40"/>
      <c r="G30" s="41"/>
      <c r="H30" s="41"/>
    </row>
    <row r="31" customFormat="false" ht="13.2" hidden="false" customHeight="false" outlineLevel="0" collapsed="false">
      <c r="A31" s="42" t="s">
        <v>37</v>
      </c>
      <c r="B31" s="42"/>
      <c r="C31" s="43"/>
      <c r="D31" s="44"/>
      <c r="E31" s="44"/>
      <c r="F31" s="44"/>
      <c r="G31" s="44"/>
      <c r="H31" s="44"/>
    </row>
    <row r="32" customFormat="false" ht="13.2" hidden="false" customHeight="false" outlineLevel="0" collapsed="false">
      <c r="A32" s="45" t="s">
        <v>38</v>
      </c>
      <c r="B32" s="46"/>
      <c r="C32" s="46"/>
      <c r="D32" s="47"/>
      <c r="E32" s="47"/>
      <c r="F32" s="48"/>
      <c r="G32" s="48"/>
      <c r="H32" s="48"/>
    </row>
    <row r="33" customFormat="false" ht="13.2" hidden="false" customHeight="false" outlineLevel="0" collapsed="false">
      <c r="A33" s="45" t="s">
        <v>39</v>
      </c>
      <c r="B33" s="46"/>
      <c r="C33" s="46"/>
      <c r="E33" s="49"/>
      <c r="F33" s="48"/>
      <c r="G33" s="48"/>
      <c r="H33" s="48"/>
    </row>
    <row r="34" customFormat="false" ht="13.2" hidden="false" customHeight="false" outlineLevel="0" collapsed="false">
      <c r="A34" s="45" t="s">
        <v>40</v>
      </c>
      <c r="B34" s="45"/>
      <c r="C34" s="46"/>
      <c r="D34" s="47"/>
      <c r="E34" s="49"/>
      <c r="F34" s="48"/>
      <c r="G34" s="48"/>
      <c r="H34" s="48"/>
    </row>
    <row r="35" customFormat="false" ht="13.2" hidden="false" customHeight="false" outlineLevel="0" collapsed="false">
      <c r="A35" s="50" t="s">
        <v>41</v>
      </c>
      <c r="E35" s="34"/>
    </row>
    <row r="36" customFormat="false" ht="13.2" hidden="false" customHeight="false" outlineLevel="0" collapsed="false">
      <c r="G36" s="45"/>
    </row>
    <row r="37" customFormat="false" ht="13.2" hidden="false" customHeight="false" outlineLevel="0" collapsed="false">
      <c r="G37" s="45" t="s">
        <v>42</v>
      </c>
    </row>
  </sheetData>
  <mergeCells count="4">
    <mergeCell ref="A1:H2"/>
    <mergeCell ref="A4:A5"/>
    <mergeCell ref="C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0-07-09T13:29:24Z</cp:lastPrinted>
  <dcterms:modified xsi:type="dcterms:W3CDTF">2024-10-17T10:45:45Z</dcterms:modified>
  <cp:revision>0</cp:revision>
  <dc:subject/>
  <dc:title/>
</cp:coreProperties>
</file>