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gsėj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4 m. (rugsėjo mėn.) t</t>
  </si>
  <si>
    <t xml:space="preserve"> </t>
  </si>
  <si>
    <t xml:space="preserve">Pokytis, %</t>
  </si>
  <si>
    <t xml:space="preserve">pašarai / PGPK kodas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 2024 m. rugsėjo mėn. su 2024 m. rugpjūčio mėn. </t>
  </si>
  <si>
    <t xml:space="preserve">      Šaltinis:  ŽŪIKVC (ŽŪMPRIS)</t>
  </si>
  <si>
    <t xml:space="preserve">**lyginant 2024 m. rugsėjo mėn. su 2023 m. rugsėjo mė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494640</xdr:colOff>
      <xdr:row>4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23948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O7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1" width="9.14"/>
    <col collapsed="false" customWidth="true" hidden="false" outlineLevel="0" max="10" min="10" style="1" width="16.13"/>
    <col collapsed="false" customWidth="true" hidden="false" outlineLevel="0" max="49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J1" s="4"/>
      <c r="AW1" s="0"/>
    </row>
    <row r="2" customFormat="false" ht="15" hidden="false" customHeight="false" outlineLevel="0" collapsed="false">
      <c r="A2" s="5" t="s">
        <v>1</v>
      </c>
      <c r="B2" s="6" t="n">
        <v>2023</v>
      </c>
      <c r="C2" s="7" t="n">
        <v>2024</v>
      </c>
      <c r="D2" s="7"/>
      <c r="E2" s="7"/>
      <c r="F2" s="8" t="s">
        <v>2</v>
      </c>
      <c r="G2" s="8"/>
      <c r="J2" s="9"/>
      <c r="AW2" s="0"/>
    </row>
    <row r="3" customFormat="false" ht="15" hidden="false" customHeight="false" outlineLevel="0" collapsed="false">
      <c r="A3" s="5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13"/>
      <c r="J3" s="13"/>
      <c r="AW3" s="0"/>
    </row>
    <row r="4" customFormat="false" ht="27.75" hidden="false" customHeight="true" outlineLevel="0" collapsed="false">
      <c r="A4" s="14" t="s">
        <v>9</v>
      </c>
      <c r="B4" s="15" t="n">
        <v>703.22</v>
      </c>
      <c r="C4" s="16" t="n">
        <v>638.22</v>
      </c>
      <c r="D4" s="16" t="n">
        <v>665.31</v>
      </c>
      <c r="E4" s="16" t="n">
        <v>545.69</v>
      </c>
      <c r="F4" s="17" t="n">
        <f aca="false">100*(E4/D4)-100</f>
        <v>-17.9795884625212</v>
      </c>
      <c r="G4" s="18" t="n">
        <f aca="false">100*(E4/B4)-100</f>
        <v>-22.4012400102386</v>
      </c>
      <c r="I4" s="13"/>
      <c r="J4" s="13"/>
      <c r="AW4" s="0"/>
    </row>
    <row r="5" customFormat="false" ht="36.75" hidden="false" customHeight="true" outlineLevel="0" collapsed="false">
      <c r="A5" s="19" t="s">
        <v>10</v>
      </c>
      <c r="B5" s="15" t="n">
        <v>17816.14</v>
      </c>
      <c r="C5" s="20" t="n">
        <v>22722.44</v>
      </c>
      <c r="D5" s="20" t="n">
        <v>18749.76</v>
      </c>
      <c r="E5" s="20" t="n">
        <v>18132.17</v>
      </c>
      <c r="F5" s="17" t="n">
        <f aca="false">100*(E5/D5)-100</f>
        <v>-3.29385549468367</v>
      </c>
      <c r="G5" s="18" t="n">
        <f aca="false">100*(E5/B5)-100</f>
        <v>1.77384102280291</v>
      </c>
      <c r="I5" s="21"/>
      <c r="J5" s="13"/>
      <c r="AW5" s="0"/>
    </row>
    <row r="6" customFormat="false" ht="41.25" hidden="false" customHeight="true" outlineLevel="0" collapsed="false">
      <c r="A6" s="14" t="s">
        <v>11</v>
      </c>
      <c r="B6" s="15" t="n">
        <v>29745.6</v>
      </c>
      <c r="C6" s="16" t="n">
        <v>31521.25</v>
      </c>
      <c r="D6" s="16" t="n">
        <v>31973.44</v>
      </c>
      <c r="E6" s="16" t="n">
        <v>35036.43</v>
      </c>
      <c r="F6" s="17" t="n">
        <f aca="false">100*(E6/D6)-100</f>
        <v>9.57979497983325</v>
      </c>
      <c r="G6" s="18" t="n">
        <f aca="false">100*(E6/B6)-100</f>
        <v>17.7869331934807</v>
      </c>
      <c r="H6" s="22"/>
      <c r="I6" s="21"/>
      <c r="AW6" s="0"/>
    </row>
    <row r="7" customFormat="false" ht="36" hidden="false" customHeight="true" outlineLevel="0" collapsed="false">
      <c r="A7" s="19" t="s">
        <v>12</v>
      </c>
      <c r="B7" s="15" t="n">
        <v>27117.07</v>
      </c>
      <c r="C7" s="16" t="n">
        <v>24490.25</v>
      </c>
      <c r="D7" s="16" t="n">
        <v>27887.35</v>
      </c>
      <c r="E7" s="16" t="n">
        <v>23370.43</v>
      </c>
      <c r="F7" s="17" t="n">
        <f aca="false">100*(E7/D7)-100</f>
        <v>-16.1970212300559</v>
      </c>
      <c r="G7" s="18" t="n">
        <f aca="false">100*(E7/B7)-100</f>
        <v>-13.8165369636174</v>
      </c>
      <c r="H7" s="23"/>
      <c r="I7" s="21"/>
      <c r="AW7" s="0"/>
    </row>
    <row r="8" customFormat="false" ht="45.75" hidden="false" customHeight="true" outlineLevel="0" collapsed="false">
      <c r="A8" s="19" t="s">
        <v>13</v>
      </c>
      <c r="B8" s="15" t="n">
        <v>2539.88</v>
      </c>
      <c r="C8" s="16" t="n">
        <v>3437.29</v>
      </c>
      <c r="D8" s="16" t="n">
        <v>3108.98</v>
      </c>
      <c r="E8" s="16" t="n">
        <v>3446.042</v>
      </c>
      <c r="F8" s="17" t="n">
        <f aca="false">100*(E8/D8)-100</f>
        <v>10.841562184382</v>
      </c>
      <c r="G8" s="18" t="n">
        <f aca="false">100*(E8/B8)-100</f>
        <v>35.6773548356615</v>
      </c>
      <c r="I8" s="21"/>
      <c r="AW8" s="0"/>
    </row>
    <row r="9" customFormat="false" ht="24" hidden="false" customHeight="true" outlineLevel="0" collapsed="false">
      <c r="A9" s="19" t="s">
        <v>14</v>
      </c>
      <c r="B9" s="24" t="n">
        <v>1733.31</v>
      </c>
      <c r="C9" s="25" t="n">
        <v>2664.14</v>
      </c>
      <c r="D9" s="25" t="n">
        <v>1657.01</v>
      </c>
      <c r="E9" s="25" t="n">
        <v>2448.18</v>
      </c>
      <c r="F9" s="26" t="n">
        <f aca="false">100*(E9/D9)-100</f>
        <v>47.7468452212117</v>
      </c>
      <c r="G9" s="18" t="n">
        <f aca="false">100*(E9/B9)-100</f>
        <v>41.2430551949738</v>
      </c>
      <c r="H9" s="27"/>
      <c r="I9" s="21"/>
      <c r="AW9" s="0"/>
    </row>
    <row r="10" customFormat="false" ht="23.25" hidden="false" customHeight="true" outlineLevel="0" collapsed="false">
      <c r="A10" s="19" t="s">
        <v>15</v>
      </c>
      <c r="B10" s="15" t="n">
        <v>10736.84</v>
      </c>
      <c r="C10" s="28" t="n">
        <v>10888.2</v>
      </c>
      <c r="D10" s="28" t="n">
        <v>10041.93</v>
      </c>
      <c r="E10" s="28" t="n">
        <v>11083.97</v>
      </c>
      <c r="F10" s="17" t="n">
        <f aca="false">100*(E10/D10)-100</f>
        <v>10.3768897014817</v>
      </c>
      <c r="G10" s="18" t="n">
        <f aca="false">100*(E10/B10)-100</f>
        <v>3.23307416334787</v>
      </c>
      <c r="I10" s="21"/>
      <c r="AW10" s="0"/>
    </row>
    <row r="11" customFormat="false" ht="48" hidden="false" customHeight="true" outlineLevel="0" collapsed="false">
      <c r="A11" s="14" t="s">
        <v>16</v>
      </c>
      <c r="B11" s="15" t="n">
        <v>0</v>
      </c>
      <c r="C11" s="16" t="n">
        <v>0</v>
      </c>
      <c r="D11" s="16" t="n">
        <v>0</v>
      </c>
      <c r="E11" s="16" t="n">
        <v>0</v>
      </c>
      <c r="F11" s="17" t="s">
        <v>17</v>
      </c>
      <c r="G11" s="18" t="s">
        <v>17</v>
      </c>
      <c r="I11" s="21"/>
      <c r="AW11" s="0"/>
    </row>
    <row r="12" customFormat="false" ht="15" hidden="false" customHeight="false" outlineLevel="0" collapsed="false">
      <c r="A12" s="29" t="s">
        <v>18</v>
      </c>
      <c r="B12" s="30" t="n">
        <f aca="false">SUM(B4:B11)</f>
        <v>90392.06</v>
      </c>
      <c r="C12" s="31" t="n">
        <f aca="false">SUM(C4:C11)</f>
        <v>96361.79</v>
      </c>
      <c r="D12" s="31" t="n">
        <f aca="false">SUM(D4:D11)</f>
        <v>94083.78</v>
      </c>
      <c r="E12" s="31" t="n">
        <f aca="false">SUM(E4:E11)</f>
        <v>94062.912</v>
      </c>
      <c r="F12" s="32" t="n">
        <f aca="false">100*(E12/D12)-100</f>
        <v>-0.0221802312789805</v>
      </c>
      <c r="G12" s="33" t="n">
        <f aca="false">100*(E12/B12)-100</f>
        <v>4.06103367928554</v>
      </c>
      <c r="AW12" s="0"/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  <c r="K14" s="13"/>
      <c r="L14" s="13"/>
      <c r="M14" s="13"/>
      <c r="N14" s="13"/>
    </row>
    <row r="15" s="13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2"/>
      <c r="M15" s="42"/>
      <c r="R15" s="43"/>
    </row>
    <row r="16" s="13" customFormat="true" ht="13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2"/>
      <c r="M16" s="42"/>
      <c r="R16" s="43"/>
    </row>
    <row r="17" s="13" customFormat="true" ht="13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1"/>
      <c r="L17" s="42"/>
      <c r="M17" s="42"/>
      <c r="R17" s="43"/>
    </row>
    <row r="18" s="13" customFormat="true" ht="13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42"/>
      <c r="M18" s="42"/>
      <c r="R18" s="43"/>
    </row>
    <row r="19" s="13" customFormat="true" ht="13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42"/>
      <c r="M19" s="42"/>
      <c r="R19" s="43"/>
    </row>
    <row r="20" s="1" customFormat="tru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1"/>
      <c r="L20" s="42"/>
      <c r="M20" s="42"/>
      <c r="N20" s="13"/>
      <c r="R20" s="45"/>
    </row>
    <row r="21" s="1" customFormat="true" ht="13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1"/>
      <c r="L21" s="42"/>
      <c r="M21" s="42"/>
      <c r="N21" s="13"/>
      <c r="R21" s="45"/>
    </row>
    <row r="22" s="1" customFormat="true" ht="13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1"/>
      <c r="L22" s="42"/>
      <c r="M22" s="42"/>
      <c r="N22" s="13"/>
      <c r="R22" s="45"/>
    </row>
    <row r="23" s="1" customFormat="true" ht="13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1"/>
      <c r="L23" s="42"/>
      <c r="M23" s="42"/>
      <c r="N23" s="13"/>
      <c r="R23" s="45"/>
    </row>
    <row r="24" s="1" customFormat="tru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1"/>
      <c r="L24" s="42"/>
      <c r="M24" s="42"/>
      <c r="N24" s="13"/>
      <c r="R24" s="45"/>
    </row>
    <row r="25" s="1" customFormat="true" ht="13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1"/>
      <c r="L25" s="42"/>
      <c r="M25" s="42"/>
      <c r="N25" s="13"/>
      <c r="R25" s="45"/>
    </row>
    <row r="26" s="1" customFormat="tru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1"/>
      <c r="L26" s="42"/>
      <c r="M26" s="42"/>
      <c r="N26" s="13"/>
      <c r="R26" s="45"/>
    </row>
    <row r="27" s="1" customFormat="true" ht="13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1"/>
      <c r="L27" s="42"/>
      <c r="M27" s="42"/>
      <c r="N27" s="13"/>
      <c r="R27" s="45"/>
    </row>
    <row r="28" s="1" customFormat="true" ht="13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1"/>
      <c r="L28" s="42"/>
      <c r="M28" s="42"/>
      <c r="N28" s="13"/>
      <c r="R28" s="45"/>
    </row>
    <row r="29" s="1" customFormat="true" ht="13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1"/>
      <c r="L29" s="42"/>
      <c r="M29" s="42"/>
      <c r="N29" s="13"/>
      <c r="R29" s="45"/>
    </row>
    <row r="30" s="1" customFormat="true" ht="13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1"/>
      <c r="L30" s="42"/>
      <c r="M30" s="42"/>
      <c r="N30" s="13"/>
      <c r="R30" s="45"/>
    </row>
    <row r="31" s="1" customFormat="true" ht="13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1"/>
      <c r="L31" s="42"/>
      <c r="M31" s="42"/>
      <c r="N31" s="13"/>
      <c r="R31" s="45"/>
    </row>
    <row r="32" s="1" customFormat="true" ht="13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2"/>
      <c r="M32" s="42"/>
      <c r="N32" s="13"/>
      <c r="R32" s="45"/>
    </row>
    <row r="33" s="1" customFormat="true" ht="13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1"/>
      <c r="L33" s="42"/>
      <c r="M33" s="42"/>
      <c r="N33" s="13"/>
      <c r="R33" s="45"/>
    </row>
    <row r="34" s="1" customFormat="tru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1"/>
      <c r="L34" s="42"/>
      <c r="M34" s="42"/>
      <c r="N34" s="13"/>
      <c r="R34" s="45"/>
    </row>
    <row r="35" s="1" customFormat="tru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1"/>
      <c r="L35" s="42"/>
      <c r="M35" s="42"/>
      <c r="N35" s="13"/>
      <c r="R35" s="45"/>
    </row>
    <row r="36" s="1" customFormat="tru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1"/>
      <c r="L36" s="42"/>
      <c r="M36" s="42"/>
      <c r="N36" s="13"/>
      <c r="R36" s="45"/>
    </row>
    <row r="37" s="1" customFormat="tru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1"/>
      <c r="L37" s="42"/>
      <c r="M37" s="42"/>
      <c r="N37" s="13"/>
      <c r="R37" s="45"/>
    </row>
    <row r="38" s="1" customFormat="tru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1"/>
      <c r="L38" s="42"/>
      <c r="M38" s="42"/>
      <c r="N38" s="13"/>
      <c r="R38" s="45"/>
    </row>
    <row r="39" s="1" customFormat="true" ht="13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1"/>
      <c r="L39" s="42"/>
      <c r="M39" s="42"/>
      <c r="N39" s="13"/>
      <c r="R39" s="45"/>
    </row>
    <row r="40" s="1" customFormat="true" ht="13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1"/>
      <c r="L40" s="42"/>
      <c r="M40" s="42"/>
      <c r="N40" s="13"/>
      <c r="R40" s="45"/>
    </row>
    <row r="41" s="1" customFormat="true" ht="13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1"/>
      <c r="L41" s="42"/>
      <c r="M41" s="42"/>
      <c r="N41" s="13"/>
      <c r="R41" s="45"/>
    </row>
    <row r="42" s="1" customFormat="true" ht="13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1"/>
      <c r="L42" s="42"/>
      <c r="M42" s="42"/>
      <c r="N42" s="13"/>
      <c r="R42" s="45"/>
    </row>
    <row r="43" s="1" customFormat="true" ht="13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1"/>
      <c r="L43" s="42"/>
      <c r="M43" s="42"/>
      <c r="N43" s="13"/>
      <c r="R43" s="45"/>
    </row>
    <row r="44" s="1" customFormat="tru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1"/>
      <c r="L44" s="42"/>
      <c r="M44" s="42"/>
      <c r="N44" s="13"/>
      <c r="R44" s="45"/>
    </row>
    <row r="45" s="1" customFormat="tru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1"/>
      <c r="L45" s="42"/>
      <c r="M45" s="42"/>
      <c r="N45" s="13"/>
      <c r="R45" s="45"/>
    </row>
    <row r="46" s="13" customFormat="tru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2"/>
      <c r="M46" s="42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</sheetData>
  <mergeCells count="4">
    <mergeCell ref="A1:F1"/>
    <mergeCell ref="C2:E2"/>
    <mergeCell ref="F2:G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9:38:06Z</dcterms:modified>
  <cp:revision>0</cp:revision>
  <dc:subject/>
  <dc:title/>
</cp:coreProperties>
</file>