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birželio–rugpjūč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rugpjūčio mėn. su 2024 m. liepos  mėn.</t>
  </si>
  <si>
    <t xml:space="preserve">** lyginant 2024 m. rugpjūčio mėn. su 2023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3</v>
      </c>
      <c r="G6" s="20" t="s">
        <v>13</v>
      </c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83.11</v>
      </c>
      <c r="E7" s="27" t="n">
        <v>169.93</v>
      </c>
      <c r="F7" s="30" t="n">
        <v>165.3</v>
      </c>
      <c r="G7" s="27" t="n">
        <v>159.52</v>
      </c>
      <c r="H7" s="31" t="n">
        <f aca="false">+G7/F7*100-100</f>
        <v>-3.49667271627344</v>
      </c>
      <c r="I7" s="32" t="n">
        <f aca="false">+G7/D7*100-100</f>
        <v>-12.8829665228551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83.93</v>
      </c>
      <c r="E8" s="27" t="n">
        <v>174.17</v>
      </c>
      <c r="F8" s="27" t="n">
        <v>168.35</v>
      </c>
      <c r="G8" s="27" t="n">
        <v>163.12</v>
      </c>
      <c r="H8" s="31" t="n">
        <f aca="false">+G8/F8*100-100</f>
        <v>-3.10662310662309</v>
      </c>
      <c r="I8" s="32" t="n">
        <f aca="false">+G8/D8*100-100</f>
        <v>-11.3140868808786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82.46</v>
      </c>
      <c r="E9" s="27" t="n">
        <v>171.15</v>
      </c>
      <c r="F9" s="27" t="n">
        <v>167.46</v>
      </c>
      <c r="G9" s="27" t="n">
        <v>157.23</v>
      </c>
      <c r="H9" s="31" t="n">
        <f aca="false">+G9/F9*100-100</f>
        <v>-6.10892153350055</v>
      </c>
      <c r="I9" s="32" t="n">
        <f aca="false">+G9/D9*100-100</f>
        <v>-13.8276882604407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34.66</v>
      </c>
      <c r="E10" s="27" t="n">
        <v>115.06</v>
      </c>
      <c r="F10" s="27" t="n">
        <v>117.39</v>
      </c>
      <c r="G10" s="27" t="n">
        <v>106.79</v>
      </c>
      <c r="H10" s="31" t="n">
        <f aca="false">+G10/F10*100-100</f>
        <v>-9.02972995996252</v>
      </c>
      <c r="I10" s="32" t="n">
        <f aca="false">+G10/D10*100-100</f>
        <v>-20.696569137086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5" t="s">
        <v>13</v>
      </c>
      <c r="E11" s="20" t="s">
        <v>13</v>
      </c>
      <c r="F11" s="20" t="s">
        <v>13</v>
      </c>
      <c r="G11" s="20" t="s">
        <v>13</v>
      </c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20" t="s">
        <v>13</v>
      </c>
      <c r="F12" s="20" t="s">
        <v>13</v>
      </c>
      <c r="G12" s="20" t="s">
        <v>13</v>
      </c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6" t="s">
        <v>14</v>
      </c>
      <c r="E13" s="19" t="s">
        <v>14</v>
      </c>
      <c r="F13" s="19" t="s">
        <v>14</v>
      </c>
      <c r="G13" s="19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5" t="s">
        <v>13</v>
      </c>
      <c r="E14" s="20" t="s">
        <v>13</v>
      </c>
      <c r="F14" s="20" t="s">
        <v>13</v>
      </c>
      <c r="G14" s="20" t="s">
        <v>13</v>
      </c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6" t="s">
        <v>14</v>
      </c>
      <c r="E15" s="19" t="s">
        <v>14</v>
      </c>
      <c r="F15" s="20" t="s">
        <v>13</v>
      </c>
      <c r="G15" s="20" t="s">
        <v>13</v>
      </c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6</v>
      </c>
      <c r="D16" s="39" t="n">
        <v>181.34</v>
      </c>
      <c r="E16" s="27" t="n">
        <v>160.66</v>
      </c>
      <c r="F16" s="27" t="n">
        <v>165.88</v>
      </c>
      <c r="G16" s="27" t="n">
        <v>166.63</v>
      </c>
      <c r="H16" s="40" t="n">
        <f aca="false">+G16/F16*100-100</f>
        <v>0.452134072823725</v>
      </c>
      <c r="I16" s="41" t="n">
        <f aca="false">+G16/D16*100-100</f>
        <v>-8.11183412374545</v>
      </c>
      <c r="K16" s="42"/>
      <c r="L16" s="8"/>
      <c r="M16" s="8"/>
      <c r="N16" s="34"/>
      <c r="O16" s="34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81.56</v>
      </c>
      <c r="E17" s="45" t="n">
        <v>170.03</v>
      </c>
      <c r="F17" s="45" t="n">
        <v>165.18</v>
      </c>
      <c r="G17" s="45" t="n">
        <v>157.58</v>
      </c>
      <c r="H17" s="46" t="n">
        <f aca="false">+G17/F17*100-100</f>
        <v>-4.60104128829156</v>
      </c>
      <c r="I17" s="47" t="n">
        <f aca="false">+G17/D17*100-100</f>
        <v>-13.2077550121172</v>
      </c>
      <c r="K17" s="48"/>
      <c r="L17" s="49"/>
      <c r="M17" s="49"/>
      <c r="N17" s="50"/>
      <c r="O17" s="50"/>
      <c r="P17" s="50"/>
      <c r="Q17" s="50"/>
      <c r="R17" s="51"/>
      <c r="S17" s="51"/>
    </row>
    <row r="18" customFormat="false" ht="14.4" hidden="false" customHeight="false" outlineLevel="0" collapsed="false">
      <c r="A18" s="52" t="s">
        <v>42</v>
      </c>
      <c r="B18" s="52"/>
      <c r="C18" s="53"/>
      <c r="D18" s="54"/>
      <c r="E18" s="55"/>
      <c r="F18" s="55"/>
      <c r="G18" s="55"/>
    </row>
    <row r="19" customFormat="false" ht="14.4" hidden="false" customHeight="false" outlineLevel="0" collapsed="false">
      <c r="A19" s="56" t="s">
        <v>43</v>
      </c>
      <c r="B19" s="52"/>
      <c r="C19" s="53"/>
      <c r="D19" s="57"/>
      <c r="E19" s="58"/>
      <c r="F19" s="58"/>
      <c r="G19" s="58"/>
      <c r="H19" s="59"/>
      <c r="I19" s="59"/>
      <c r="J19" s="60"/>
    </row>
    <row r="20" customFormat="false" ht="14.4" hidden="false" customHeight="false" outlineLevel="0" collapsed="false">
      <c r="A20" s="56" t="s">
        <v>44</v>
      </c>
      <c r="B20" s="52"/>
      <c r="C20" s="53"/>
    </row>
    <row r="21" customFormat="false" ht="14.4" hidden="false" customHeight="false" outlineLevel="0" collapsed="false">
      <c r="A21" s="61" t="s">
        <v>45</v>
      </c>
      <c r="B21" s="62"/>
      <c r="C21" s="62"/>
    </row>
    <row r="22" customFormat="false" ht="14.4" hidden="false" customHeight="false" outlineLevel="0" collapsed="false">
      <c r="A22" s="61" t="s">
        <v>46</v>
      </c>
      <c r="B22" s="63"/>
      <c r="C22" s="63"/>
    </row>
    <row r="23" customFormat="false" ht="14.4" hidden="false" customHeight="false" outlineLevel="0" collapsed="false">
      <c r="A23" s="52"/>
      <c r="F23" s="64" t="s">
        <v>47</v>
      </c>
      <c r="G23" s="64"/>
      <c r="H23" s="64"/>
      <c r="I23" s="64"/>
      <c r="J23" s="64"/>
    </row>
    <row r="24" customFormat="false" ht="14.4" hidden="false" customHeight="false" outlineLevel="0" collapsed="false">
      <c r="D24" s="65" t="s">
        <v>48</v>
      </c>
      <c r="E24" s="65"/>
      <c r="F24" s="65"/>
      <c r="G24" s="65"/>
      <c r="H24" s="65"/>
      <c r="I24" s="65"/>
      <c r="J24" s="65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9-23T12:59:46Z</dcterms:modified>
  <cp:revision>0</cp:revision>
  <dc:subject/>
  <dc:title/>
</cp:coreProperties>
</file>