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birželio–rugpjūčio mėn., EUR/100 kg gyvojo svorio (be PVM)</t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rugpjūčio mėn. su 2024 m. liepos  mėn.</t>
  </si>
  <si>
    <t xml:space="preserve">** lyginant 2024 m. rugpjūčio mėn. su 2023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81.55566808321</v>
      </c>
      <c r="C7" s="11" t="n">
        <v>170.03</v>
      </c>
      <c r="D7" s="11" t="n">
        <v>165.18</v>
      </c>
      <c r="E7" s="12" t="n">
        <v>157.575733414682</v>
      </c>
      <c r="F7" s="13" t="n">
        <f aca="false">E7/D7*100-100</f>
        <v>-4.60362427976656</v>
      </c>
      <c r="G7" s="14" t="n">
        <f aca="false">E7/B7*100-100</f>
        <v>-13.2080341647819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3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4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09-19T11:53:17Z</dcterms:modified>
  <cp:revision>0</cp:revision>
  <dc:subject/>
  <dc:title/>
</cp:coreProperties>
</file>