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4 m. birželio–rugpjūč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4 m. rugpjūčio mėn. su 2024 m. liepos  mėn.</t>
  </si>
  <si>
    <t xml:space="preserve">** lyginant 2024 m. rugpjūčio mėn. su 2023 m. rugpjūč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3</v>
      </c>
      <c r="C2" s="5" t="n">
        <v>2024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5473</v>
      </c>
      <c r="C5" s="12" t="n">
        <v>4694</v>
      </c>
      <c r="D5" s="12" t="n">
        <v>5745</v>
      </c>
      <c r="E5" s="13" t="n">
        <v>5107</v>
      </c>
      <c r="F5" s="14" t="n">
        <f aca="false">E5/D5*100-100</f>
        <v>-11.1053089643168</v>
      </c>
      <c r="G5" s="14" t="n">
        <f aca="false">E5/B5*100-100</f>
        <v>-6.68737438333638</v>
      </c>
      <c r="I5" s="15"/>
    </row>
    <row r="6" customFormat="false" ht="12.75" hidden="false" customHeight="true" outlineLevel="0" collapsed="false">
      <c r="A6" s="16" t="s">
        <v>9</v>
      </c>
      <c r="B6" s="17" t="n">
        <v>30668</v>
      </c>
      <c r="C6" s="18" t="n">
        <v>31673</v>
      </c>
      <c r="D6" s="18" t="n">
        <v>37069</v>
      </c>
      <c r="E6" s="19" t="n">
        <v>32037</v>
      </c>
      <c r="F6" s="20" t="n">
        <f aca="false">E6/D6*100-100</f>
        <v>-13.5746850468046</v>
      </c>
      <c r="G6" s="20" t="n">
        <f aca="false">E6/B6*100-100</f>
        <v>4.46393635059346</v>
      </c>
      <c r="I6" s="21"/>
    </row>
    <row r="7" customFormat="false" ht="12.75" hidden="false" customHeight="true" outlineLevel="0" collapsed="false">
      <c r="A7" s="16" t="s">
        <v>10</v>
      </c>
      <c r="B7" s="17" t="n">
        <v>9361</v>
      </c>
      <c r="C7" s="18" t="n">
        <v>9779</v>
      </c>
      <c r="D7" s="18" t="n">
        <v>10294</v>
      </c>
      <c r="E7" s="19" t="n">
        <v>10186</v>
      </c>
      <c r="F7" s="20" t="n">
        <f aca="false">E7/D7*100-100</f>
        <v>-1.04915484748396</v>
      </c>
      <c r="G7" s="20" t="n">
        <f aca="false">E7/B7*100-100</f>
        <v>8.81316098707403</v>
      </c>
      <c r="I7" s="21"/>
    </row>
    <row r="8" customFormat="false" ht="12.75" hidden="false" customHeight="true" outlineLevel="0" collapsed="false">
      <c r="A8" s="16" t="s">
        <v>11</v>
      </c>
      <c r="B8" s="17" t="n">
        <v>472</v>
      </c>
      <c r="C8" s="18" t="n">
        <v>377</v>
      </c>
      <c r="D8" s="18" t="n">
        <v>288</v>
      </c>
      <c r="E8" s="19" t="n">
        <v>326</v>
      </c>
      <c r="F8" s="20" t="n">
        <f aca="false">E8/D8*100-100</f>
        <v>13.1944444444444</v>
      </c>
      <c r="G8" s="20" t="n">
        <f aca="false">E8/B8*100-100</f>
        <v>-30.9322033898305</v>
      </c>
      <c r="I8" s="21"/>
    </row>
    <row r="9" customFormat="false" ht="12.75" hidden="false" customHeight="true" outlineLevel="0" collapsed="false">
      <c r="A9" s="16" t="s">
        <v>12</v>
      </c>
      <c r="B9" s="17" t="n">
        <v>9</v>
      </c>
      <c r="C9" s="18" t="n">
        <v>9</v>
      </c>
      <c r="D9" s="18" t="n">
        <v>7</v>
      </c>
      <c r="E9" s="19" t="n">
        <v>9</v>
      </c>
      <c r="F9" s="20" t="n">
        <f aca="false">E9/D9*100-100</f>
        <v>28.5714285714286</v>
      </c>
      <c r="G9" s="20" t="n">
        <f aca="false">E9/B9*100-100</f>
        <v>0</v>
      </c>
      <c r="I9" s="21"/>
    </row>
    <row r="10" customFormat="false" ht="12.75" hidden="false" customHeight="true" outlineLevel="0" collapsed="false">
      <c r="A10" s="22" t="s">
        <v>13</v>
      </c>
      <c r="B10" s="23" t="s">
        <v>14</v>
      </c>
      <c r="C10" s="24" t="n">
        <v>1</v>
      </c>
      <c r="D10" s="24" t="s">
        <v>14</v>
      </c>
      <c r="E10" s="25" t="n">
        <v>7</v>
      </c>
      <c r="F10" s="20" t="s">
        <v>14</v>
      </c>
      <c r="G10" s="20" t="s">
        <v>14</v>
      </c>
      <c r="I10" s="21"/>
    </row>
    <row r="11" customFormat="false" ht="12.75" hidden="false" customHeight="true" outlineLevel="0" collapsed="false">
      <c r="A11" s="26" t="s">
        <v>15</v>
      </c>
      <c r="B11" s="27" t="n">
        <v>45983</v>
      </c>
      <c r="C11" s="28" t="n">
        <v>46533</v>
      </c>
      <c r="D11" s="29" t="n">
        <v>53403</v>
      </c>
      <c r="E11" s="29" t="n">
        <v>47672</v>
      </c>
      <c r="F11" s="30" t="n">
        <f aca="false">E11/D11*100-100</f>
        <v>-10.7316068385671</v>
      </c>
      <c r="G11" s="31" t="n">
        <f aca="false">E11/B11*100-100</f>
        <v>3.67309657917056</v>
      </c>
      <c r="I11" s="21"/>
    </row>
    <row r="12" customFormat="false" ht="9.75" hidden="false" customHeight="true" outlineLevel="0" collapsed="false">
      <c r="A12" s="16"/>
      <c r="B12" s="32"/>
      <c r="C12" s="32"/>
      <c r="D12" s="32"/>
      <c r="E12" s="32"/>
      <c r="F12" s="33"/>
      <c r="G12" s="33"/>
      <c r="I12" s="32"/>
    </row>
    <row r="13" customFormat="false" ht="14.4" hidden="false" customHeight="false" outlineLevel="0" collapsed="false">
      <c r="A13" s="34" t="s">
        <v>16</v>
      </c>
      <c r="B13" s="35"/>
      <c r="C13" s="35"/>
      <c r="D13" s="36"/>
    </row>
    <row r="14" customFormat="false" ht="14.4" hidden="false" customHeight="false" outlineLevel="0" collapsed="false">
      <c r="A14" s="34" t="s">
        <v>17</v>
      </c>
      <c r="B14" s="37"/>
      <c r="C14" s="37"/>
      <c r="D14" s="38"/>
    </row>
    <row r="15" customFormat="false" ht="14.4" hidden="false" customHeight="false" outlineLevel="0" collapsed="false">
      <c r="A15" s="39"/>
      <c r="B15" s="40"/>
      <c r="E15" s="41" t="s">
        <v>18</v>
      </c>
      <c r="F15" s="41"/>
      <c r="G15" s="41"/>
      <c r="H15" s="41"/>
      <c r="I15" s="41"/>
      <c r="J15" s="42"/>
    </row>
    <row r="16" customFormat="false" ht="15.6" hidden="false" customHeight="false" outlineLevel="0" collapsed="false">
      <c r="A16" s="43"/>
      <c r="C16" s="44" t="s">
        <v>19</v>
      </c>
      <c r="D16" s="44"/>
      <c r="E16" s="44"/>
      <c r="F16" s="44"/>
      <c r="G16" s="44"/>
      <c r="H16" s="44"/>
      <c r="I16" s="44"/>
      <c r="J16" s="42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4-09-19T11:41:40Z</dcterms:modified>
  <cp:revision>0</cp:revision>
  <dc:subject/>
  <dc:title/>
</cp:coreProperties>
</file>