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birželio–rugpjū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 lyginant 2024 m. rugpjūčio mėn. su 2024 m. liepos  mėn.</t>
  </si>
  <si>
    <t xml:space="preserve">** lyginant 2024 m. rugpjūčio mėn. su 2023 m. rugpjūč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Aptos Narrow"/>
      <family val="2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36.83323181565</v>
      </c>
      <c r="C7" s="17" t="n">
        <v>220.904211095107</v>
      </c>
      <c r="D7" s="17" t="n">
        <v>217.503115844197</v>
      </c>
      <c r="E7" s="18" t="n">
        <v>208.981291408635</v>
      </c>
      <c r="F7" s="19" t="n">
        <f aca="false">+E7/D7*100-100</f>
        <v>-3.91802407174117</v>
      </c>
      <c r="G7" s="20" t="n">
        <f aca="false">+E7/B7*100-100</f>
        <v>-11.7601487736718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42.836120384853</v>
      </c>
      <c r="C8" s="26" t="n">
        <v>230.541784429363</v>
      </c>
      <c r="D8" s="26" t="n">
        <v>223.690930875901</v>
      </c>
      <c r="E8" s="27" t="n">
        <v>214.390363504367</v>
      </c>
      <c r="F8" s="28" t="n">
        <f aca="false">+E8/D8*100-100</f>
        <v>-4.15777579140855</v>
      </c>
      <c r="G8" s="29" t="n">
        <f aca="false">+E8/B8*100-100</f>
        <v>-11.7139727135342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35.464126579797</v>
      </c>
      <c r="C9" s="26" t="n">
        <v>224.264537551789</v>
      </c>
      <c r="D9" s="26" t="n">
        <v>217.7121004641</v>
      </c>
      <c r="E9" s="27" t="n">
        <v>208.036780529794</v>
      </c>
      <c r="F9" s="28" t="n">
        <f aca="false">+E9/D9*100-100</f>
        <v>-4.44408919563061</v>
      </c>
      <c r="G9" s="29" t="n">
        <f aca="false">+E9/B9*100-100</f>
        <v>-11.6482058003461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27.499808499781</v>
      </c>
      <c r="C10" s="26" t="n">
        <v>219.545665077635</v>
      </c>
      <c r="D10" s="26" t="n">
        <v>216.867826825721</v>
      </c>
      <c r="E10" s="27" t="n">
        <v>203.80359498263</v>
      </c>
      <c r="F10" s="28" t="n">
        <f aca="false">+E10/D10*100-100</f>
        <v>-6.02405254588069</v>
      </c>
      <c r="G10" s="29" t="n">
        <f aca="false">+E10/B10*100-100</f>
        <v>-10.4159267972195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27.138871106065</v>
      </c>
      <c r="C11" s="26" t="n">
        <v>223.257204492696</v>
      </c>
      <c r="D11" s="26" t="n">
        <v>204.998077662438</v>
      </c>
      <c r="E11" s="27" t="n">
        <v>208.901633690557</v>
      </c>
      <c r="F11" s="28" t="n">
        <f aca="false">+E11/D11*100-100</f>
        <v>1.90419152834551</v>
      </c>
      <c r="G11" s="29" t="n">
        <f aca="false">+E11/B11*100-100</f>
        <v>-8.02911334669439</v>
      </c>
      <c r="I11" s="12"/>
      <c r="J11" s="21"/>
      <c r="K11" s="22"/>
      <c r="L11" s="22"/>
      <c r="M11" s="30"/>
      <c r="N11" s="22"/>
      <c r="O11" s="23"/>
      <c r="P11" s="23"/>
    </row>
    <row r="12" customFormat="false" ht="13.2" hidden="false" customHeight="false" outlineLevel="0" collapsed="false">
      <c r="A12" s="31" t="s">
        <v>13</v>
      </c>
      <c r="B12" s="32" t="s">
        <v>14</v>
      </c>
      <c r="C12" s="33" t="s">
        <v>15</v>
      </c>
      <c r="D12" s="33" t="s">
        <v>14</v>
      </c>
      <c r="E12" s="34" t="s">
        <v>15</v>
      </c>
      <c r="F12" s="28" t="s">
        <v>14</v>
      </c>
      <c r="G12" s="29" t="s">
        <v>14</v>
      </c>
      <c r="I12" s="12"/>
      <c r="J12" s="21"/>
      <c r="K12" s="22"/>
      <c r="L12" s="22"/>
      <c r="M12" s="30"/>
      <c r="N12" s="30"/>
      <c r="O12" s="23"/>
      <c r="P12" s="23"/>
    </row>
    <row r="13" customFormat="false" ht="13.2" hidden="false" customHeight="false" outlineLevel="0" collapsed="false">
      <c r="A13" s="35" t="s">
        <v>16</v>
      </c>
      <c r="B13" s="36" t="n">
        <v>240.408836957471</v>
      </c>
      <c r="C13" s="37" t="n">
        <v>228.123329366591</v>
      </c>
      <c r="D13" s="37" t="n">
        <v>221.800922677899</v>
      </c>
      <c r="E13" s="37" t="n">
        <v>212.336012993519</v>
      </c>
      <c r="F13" s="38" t="n">
        <f aca="false">+E13/D13*100-100</f>
        <v>-4.26729950899471</v>
      </c>
      <c r="G13" s="39" t="n">
        <f aca="false">+E13/B13*100-100</f>
        <v>-11.6771181622236</v>
      </c>
      <c r="I13" s="12"/>
      <c r="J13" s="21"/>
      <c r="K13" s="40"/>
      <c r="L13" s="40"/>
      <c r="M13" s="40"/>
      <c r="N13" s="40"/>
      <c r="O13" s="41"/>
      <c r="P13" s="41"/>
    </row>
    <row r="14" customFormat="false" ht="13.2" hidden="false" customHeight="false" outlineLevel="0" collapsed="false">
      <c r="A14" s="21"/>
      <c r="B14" s="40"/>
      <c r="C14" s="40"/>
      <c r="D14" s="40"/>
      <c r="E14" s="40"/>
      <c r="F14" s="41"/>
      <c r="G14" s="41"/>
      <c r="I14" s="12"/>
      <c r="J14" s="42"/>
      <c r="K14" s="42"/>
      <c r="L14" s="42"/>
      <c r="M14" s="42"/>
      <c r="N14" s="42"/>
      <c r="O14" s="42"/>
      <c r="P14" s="42"/>
    </row>
    <row r="15" customFormat="false" ht="13.2" hidden="false" customHeight="false" outlineLevel="0" collapsed="false">
      <c r="A15" s="43" t="s">
        <v>17</v>
      </c>
      <c r="B15" s="43"/>
      <c r="C15" s="43"/>
      <c r="D15" s="43"/>
      <c r="E15" s="44"/>
      <c r="F15" s="45"/>
      <c r="G15" s="45"/>
    </row>
    <row r="16" customFormat="false" ht="13.2" hidden="false" customHeight="false" outlineLevel="0" collapsed="false">
      <c r="A16" s="46" t="s">
        <v>18</v>
      </c>
      <c r="B16" s="46"/>
      <c r="C16" s="46"/>
      <c r="D16" s="46"/>
      <c r="E16" s="12"/>
    </row>
    <row r="17" customFormat="false" ht="13.2" hidden="false" customHeight="false" outlineLevel="0" collapsed="false">
      <c r="A17" s="47" t="s">
        <v>19</v>
      </c>
      <c r="B17" s="48"/>
      <c r="C17" s="48"/>
      <c r="D17" s="49"/>
      <c r="E17" s="12"/>
    </row>
    <row r="18" customFormat="false" ht="13.2" hidden="false" customHeight="false" outlineLevel="0" collapsed="false">
      <c r="A18" s="47" t="s">
        <v>20</v>
      </c>
      <c r="B18" s="50"/>
      <c r="C18" s="50"/>
      <c r="D18" s="51"/>
      <c r="E18" s="12"/>
    </row>
    <row r="19" customFormat="false" ht="13.2" hidden="false" customHeight="false" outlineLevel="0" collapsed="false">
      <c r="A19" s="46"/>
    </row>
    <row r="20" customFormat="false" ht="13.2" hidden="false" customHeight="false" outlineLevel="0" collapsed="false">
      <c r="D20" s="52" t="s">
        <v>21</v>
      </c>
      <c r="E20" s="52"/>
      <c r="F20" s="52"/>
      <c r="G20" s="52"/>
      <c r="H20" s="52"/>
      <c r="I20" s="53"/>
    </row>
    <row r="21" customFormat="false" ht="13.2" hidden="false" customHeight="false" outlineLevel="0" collapsed="false">
      <c r="D21" s="54" t="s">
        <v>22</v>
      </c>
      <c r="E21" s="53"/>
      <c r="F21" s="53"/>
      <c r="G21" s="53"/>
      <c r="H21" s="53"/>
      <c r="I21" s="53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9-11T14:16:34Z</dcterms:modified>
  <cp:revision>0</cp:revision>
  <dc:subject/>
  <dc:title/>
</cp:coreProperties>
</file>