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34–3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7 sav. 
(09 11–17)</t>
  </si>
  <si>
    <t xml:space="preserve">34 sav. 
(08 19–25)</t>
  </si>
  <si>
    <t xml:space="preserve">35 sav. 
(08 26–09 01)</t>
  </si>
  <si>
    <t xml:space="preserve">36 sav. 
(09 02–08)</t>
  </si>
  <si>
    <t xml:space="preserve">37 sav. 
(09 09–1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37 savaitę su 2024 m. 36 savaite</t>
  </si>
  <si>
    <t xml:space="preserve">***lyginant 2024 m. 37 savaitę su 2023 m. 37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6.2851</v>
      </c>
      <c r="C7" s="13" t="n">
        <v>215.1</v>
      </c>
      <c r="D7" s="13" t="n">
        <v>213.56</v>
      </c>
      <c r="E7" s="13" t="n">
        <v>215.16</v>
      </c>
      <c r="F7" s="14" t="n">
        <v>214.08</v>
      </c>
      <c r="G7" s="15" t="n">
        <f aca="false">+F7/E7*100-100</f>
        <v>-0.501952035694359</v>
      </c>
      <c r="H7" s="16" t="n">
        <f aca="false">+F7/B7*100-100</f>
        <v>-9.39758791392262</v>
      </c>
    </row>
    <row r="8" s="9" customFormat="true" ht="12.75" hidden="false" customHeight="true" outlineLevel="0" collapsed="false">
      <c r="A8" s="11" t="s">
        <v>12</v>
      </c>
      <c r="B8" s="17" t="n">
        <v>242.1698</v>
      </c>
      <c r="C8" s="18" t="n">
        <v>221.71</v>
      </c>
      <c r="D8" s="18" t="n">
        <v>218.67</v>
      </c>
      <c r="E8" s="18" t="n">
        <v>221.01</v>
      </c>
      <c r="F8" s="19" t="n">
        <v>221.28</v>
      </c>
      <c r="G8" s="20" t="n">
        <f aca="false">+F8/E8*100-100</f>
        <v>0.122166417809154</v>
      </c>
      <c r="H8" s="18" t="n">
        <f aca="false">+F8/B8*100-100</f>
        <v>-8.62609623495581</v>
      </c>
    </row>
    <row r="9" s="9" customFormat="true" ht="12.75" hidden="false" customHeight="true" outlineLevel="0" collapsed="false">
      <c r="A9" s="11" t="s">
        <v>13</v>
      </c>
      <c r="B9" s="17" t="n">
        <v>241.4775</v>
      </c>
      <c r="C9" s="18" t="n">
        <v>222.31</v>
      </c>
      <c r="D9" s="18" t="n">
        <v>218.43</v>
      </c>
      <c r="E9" s="18" t="n">
        <v>221.43</v>
      </c>
      <c r="F9" s="19" t="n">
        <v>222.43</v>
      </c>
      <c r="G9" s="20" t="n">
        <f aca="false">+F9/E9*100-100</f>
        <v>0.451609989612976</v>
      </c>
      <c r="H9" s="18" t="n">
        <f aca="false">+F9/B9*100-100</f>
        <v>-7.8878984584485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05.43</v>
      </c>
      <c r="D11" s="18" t="s">
        <v>15</v>
      </c>
      <c r="E11" s="18" t="s">
        <v>15</v>
      </c>
      <c r="F11" s="19" t="s">
        <v>15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38.264</v>
      </c>
      <c r="C13" s="25" t="n">
        <v>217.05</v>
      </c>
      <c r="D13" s="25" t="n">
        <v>215.44</v>
      </c>
      <c r="E13" s="25" t="n">
        <v>217.54</v>
      </c>
      <c r="F13" s="25" t="n">
        <v>216.65</v>
      </c>
      <c r="G13" s="25" t="n">
        <f aca="false">+F13/E13*100-100</f>
        <v>-0.409120161809312</v>
      </c>
      <c r="H13" s="26" t="n">
        <f aca="false">+F13/B13*100-100</f>
        <v>-9.0714501561293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9.480495115692</v>
      </c>
      <c r="C15" s="30" t="n">
        <v>212.016194615244</v>
      </c>
      <c r="D15" s="30" t="n">
        <v>211.384633768112</v>
      </c>
      <c r="E15" s="30" t="n">
        <v>212.882271897508</v>
      </c>
      <c r="F15" s="31" t="n">
        <v>215.961412329765</v>
      </c>
      <c r="G15" s="15" t="n">
        <f aca="false">+F15/E15*100-100</f>
        <v>1.4464052853304</v>
      </c>
      <c r="H15" s="16" t="n">
        <f aca="false">+F15/B15*100-100</f>
        <v>-5.89116856276264</v>
      </c>
    </row>
    <row r="16" s="9" customFormat="true" ht="12.75" hidden="false" customHeight="true" outlineLevel="0" collapsed="false">
      <c r="A16" s="28" t="s">
        <v>12</v>
      </c>
      <c r="B16" s="32" t="n">
        <v>227.8062</v>
      </c>
      <c r="C16" s="33" t="n">
        <v>209.44</v>
      </c>
      <c r="D16" s="33" t="n">
        <v>209.041041412116</v>
      </c>
      <c r="E16" s="33" t="n">
        <v>210.513421903303</v>
      </c>
      <c r="F16" s="34" t="n">
        <v>213.583732950015</v>
      </c>
      <c r="G16" s="20" t="n">
        <f aca="false">+F16/E16*100-100</f>
        <v>1.45848707362819</v>
      </c>
      <c r="H16" s="18" t="n">
        <f aca="false">+F16/B16*100-100</f>
        <v>-6.2432308909876</v>
      </c>
    </row>
    <row r="17" s="9" customFormat="true" ht="12.75" hidden="false" customHeight="true" outlineLevel="0" collapsed="false">
      <c r="A17" s="28" t="s">
        <v>13</v>
      </c>
      <c r="B17" s="32" t="n">
        <v>220.374614538632</v>
      </c>
      <c r="C17" s="33" t="n">
        <v>201.162727446953</v>
      </c>
      <c r="D17" s="33" t="n">
        <v>200.894006717938</v>
      </c>
      <c r="E17" s="33" t="n">
        <v>202.53347930709</v>
      </c>
      <c r="F17" s="34" t="n">
        <v>206.435900422664</v>
      </c>
      <c r="G17" s="20" t="n">
        <f aca="false">+F17/E17*100-100</f>
        <v>1.9268029803887</v>
      </c>
      <c r="H17" s="18" t="n">
        <f aca="false">+F17/B17*100-100</f>
        <v>-6.32500896037874</v>
      </c>
    </row>
    <row r="18" s="9" customFormat="true" ht="12.75" hidden="false" customHeight="true" outlineLevel="0" collapsed="false">
      <c r="A18" s="28" t="s">
        <v>14</v>
      </c>
      <c r="B18" s="32" t="n">
        <v>211.661462488948</v>
      </c>
      <c r="C18" s="33" t="n">
        <v>194.62539194131</v>
      </c>
      <c r="D18" s="33" t="n">
        <v>192.67712394564</v>
      </c>
      <c r="E18" s="33" t="n">
        <v>194.673838735518</v>
      </c>
      <c r="F18" s="34" t="n">
        <v>199.325428289937</v>
      </c>
      <c r="G18" s="20" t="n">
        <f aca="false">+F18/E18*100-100</f>
        <v>2.38942714883169</v>
      </c>
      <c r="H18" s="18" t="n">
        <f aca="false">+F18/B18*100-100</f>
        <v>-5.82819094886253</v>
      </c>
    </row>
    <row r="19" s="9" customFormat="true" ht="12.75" hidden="false" customHeight="true" outlineLevel="0" collapsed="false">
      <c r="A19" s="28" t="s">
        <v>16</v>
      </c>
      <c r="B19" s="32" t="n">
        <v>187.972203652988</v>
      </c>
      <c r="C19" s="33" t="n">
        <v>181.655748369384</v>
      </c>
      <c r="D19" s="33" t="n">
        <v>177.373245265</v>
      </c>
      <c r="E19" s="33" t="n">
        <v>177.976202345767</v>
      </c>
      <c r="F19" s="34" t="n">
        <v>183.658720659078</v>
      </c>
      <c r="G19" s="20" t="n">
        <f aca="false">+F19/E19*100-100</f>
        <v>3.19285288618005</v>
      </c>
      <c r="H19" s="18" t="n">
        <f aca="false">+F19/B19*100-100</f>
        <v>-2.29474513256913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2.970783435496</v>
      </c>
      <c r="D20" s="36" t="n">
        <v>186.764625061062</v>
      </c>
      <c r="E20" s="36" t="n">
        <v>185.285003286814</v>
      </c>
      <c r="F20" s="37" t="n">
        <v>188.399212106387</v>
      </c>
      <c r="G20" s="20" t="n">
        <f aca="false">+F20/E20*100-100</f>
        <v>1.68076679943287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27.705432040196</v>
      </c>
      <c r="C21" s="40" t="n">
        <v>209.976431729819</v>
      </c>
      <c r="D21" s="40" t="n">
        <v>209.515341819483</v>
      </c>
      <c r="E21" s="40" t="n">
        <v>211.110972565932</v>
      </c>
      <c r="F21" s="40" t="n">
        <v>214.188036133916</v>
      </c>
      <c r="G21" s="25" t="n">
        <f aca="false">+F21/E21*100-100</f>
        <v>1.45755738348643</v>
      </c>
      <c r="H21" s="26" t="n">
        <f aca="false">+F21/B21*100-100</f>
        <v>-5.9363519724436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/>
      <c r="B27" s="47"/>
      <c r="C27" s="47"/>
      <c r="D27" s="50"/>
      <c r="E27" s="50"/>
      <c r="F27" s="50"/>
      <c r="G27" s="50"/>
      <c r="H27" s="50"/>
    </row>
    <row r="28" customFormat="false" ht="13.2" hidden="false" customHeight="false" outlineLevel="0" collapsed="false">
      <c r="A28" s="46" t="s">
        <v>25</v>
      </c>
      <c r="B28" s="51"/>
      <c r="C28" s="51"/>
      <c r="D28" s="52"/>
      <c r="E28" s="53"/>
      <c r="F28" s="53"/>
      <c r="G28" s="53"/>
      <c r="H28" s="50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7" t="s">
        <v>26</v>
      </c>
      <c r="G29" s="58"/>
      <c r="H29" s="2"/>
    </row>
    <row r="30" customFormat="false" ht="13.2" hidden="false" customHeight="false" outlineLevel="0" collapsed="false">
      <c r="A30" s="54"/>
      <c r="B30" s="55"/>
      <c r="C30" s="55"/>
      <c r="D30" s="55"/>
      <c r="E30" s="56"/>
      <c r="F30" s="59"/>
      <c r="G30" s="58"/>
      <c r="H30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9-24T07:44:56Z</dcterms:modified>
  <cp:revision>0</cp:revision>
  <dc:subject/>
  <dc:title/>
</cp:coreProperties>
</file>