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3–36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6 sav. 
(09 04–10)</t>
  </si>
  <si>
    <t xml:space="preserve">33 sav. 
(08 12–18)</t>
  </si>
  <si>
    <t xml:space="preserve">34 sav. 
(08 19–25)</t>
  </si>
  <si>
    <t xml:space="preserve">35 sav. 
(08 26–09 01)</t>
  </si>
  <si>
    <t xml:space="preserve">36 sav. 
(09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36 savaitę su 2024 m. 35 savaite</t>
  </si>
  <si>
    <t xml:space="preserve">***lyginant 2024 m. 36 savaitę su 2023 m. 36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5.564</v>
      </c>
      <c r="C7" s="13" t="n">
        <v>214.65</v>
      </c>
      <c r="D7" s="13" t="n">
        <v>215.1</v>
      </c>
      <c r="E7" s="13" t="n">
        <v>213.56</v>
      </c>
      <c r="F7" s="14" t="n">
        <v>215.16</v>
      </c>
      <c r="G7" s="15" t="n">
        <f aca="false">+F7/E7*100-100</f>
        <v>0.749203970781039</v>
      </c>
      <c r="H7" s="16" t="n">
        <f aca="false">+F7/B7*100-100</f>
        <v>-8.66176495559593</v>
      </c>
    </row>
    <row r="8" s="9" customFormat="true" ht="12.75" hidden="false" customHeight="true" outlineLevel="0" collapsed="false">
      <c r="A8" s="11" t="s">
        <v>12</v>
      </c>
      <c r="B8" s="17" t="n">
        <v>245.4165</v>
      </c>
      <c r="C8" s="18" t="n">
        <v>217.05</v>
      </c>
      <c r="D8" s="18" t="n">
        <v>221.71</v>
      </c>
      <c r="E8" s="18" t="n">
        <v>218.67</v>
      </c>
      <c r="F8" s="19" t="n">
        <v>221.01</v>
      </c>
      <c r="G8" s="20" t="n">
        <f aca="false">+F8/E8*100-100</f>
        <v>1.07010563863356</v>
      </c>
      <c r="H8" s="18" t="n">
        <f aca="false">+F8/B8*100-100</f>
        <v>-9.94493035309363</v>
      </c>
    </row>
    <row r="9" s="9" customFormat="true" ht="12.75" hidden="false" customHeight="true" outlineLevel="0" collapsed="false">
      <c r="A9" s="11" t="s">
        <v>13</v>
      </c>
      <c r="B9" s="17" t="n">
        <v>249.3037</v>
      </c>
      <c r="C9" s="18" t="n">
        <v>203.43</v>
      </c>
      <c r="D9" s="18" t="n">
        <v>222.31</v>
      </c>
      <c r="E9" s="18" t="n">
        <v>218.43</v>
      </c>
      <c r="F9" s="19" t="n">
        <v>221.43</v>
      </c>
      <c r="G9" s="20" t="n">
        <f aca="false">+F9/E9*100-100</f>
        <v>1.37343771459963</v>
      </c>
      <c r="H9" s="18" t="n">
        <f aca="false">+F9/B9*100-100</f>
        <v>-11.180620263558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14.9521</v>
      </c>
      <c r="C11" s="18" t="n">
        <v>191.43</v>
      </c>
      <c r="D11" s="18" t="n">
        <v>205.43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8.9225</v>
      </c>
      <c r="C13" s="25" t="n">
        <v>214.6</v>
      </c>
      <c r="D13" s="25" t="n">
        <v>217.05</v>
      </c>
      <c r="E13" s="25" t="n">
        <v>215.44</v>
      </c>
      <c r="F13" s="25" t="n">
        <v>217.54</v>
      </c>
      <c r="G13" s="25" t="n">
        <f aca="false">+F13/E13*100-100</f>
        <v>0.974749350167102</v>
      </c>
      <c r="H13" s="26" t="n">
        <f aca="false">+F13/B13*100-100</f>
        <v>-8.94955477194489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8.955991352687</v>
      </c>
      <c r="C15" s="30" t="n">
        <v>211.192454765902</v>
      </c>
      <c r="D15" s="30" t="n">
        <v>212.016194615244</v>
      </c>
      <c r="E15" s="30" t="n">
        <v>211.384633768112</v>
      </c>
      <c r="F15" s="31" t="n">
        <v>212.882271897508</v>
      </c>
      <c r="G15" s="15" t="n">
        <f aca="false">+F15/E15*100-100</f>
        <v>0.708489592029025</v>
      </c>
      <c r="H15" s="16" t="n">
        <f aca="false">+F15/B15*100-100</f>
        <v>-7.02044063586833</v>
      </c>
    </row>
    <row r="16" s="9" customFormat="true" ht="12.75" hidden="false" customHeight="true" outlineLevel="0" collapsed="false">
      <c r="A16" s="28" t="s">
        <v>12</v>
      </c>
      <c r="B16" s="32" t="n">
        <v>227.254588370246</v>
      </c>
      <c r="C16" s="33" t="n">
        <v>208.69</v>
      </c>
      <c r="D16" s="33" t="n">
        <v>209.44</v>
      </c>
      <c r="E16" s="33" t="n">
        <v>209.041041412116</v>
      </c>
      <c r="F16" s="34" t="n">
        <v>210.513421903303</v>
      </c>
      <c r="G16" s="20" t="n">
        <f aca="false">+F16/E16*100-100</f>
        <v>0.704349959816696</v>
      </c>
      <c r="H16" s="18" t="n">
        <f aca="false">+F16/B16*100-100</f>
        <v>-7.36670119050284</v>
      </c>
    </row>
    <row r="17" s="9" customFormat="true" ht="12.75" hidden="false" customHeight="true" outlineLevel="0" collapsed="false">
      <c r="A17" s="28" t="s">
        <v>13</v>
      </c>
      <c r="B17" s="32" t="n">
        <v>219.90496779317</v>
      </c>
      <c r="C17" s="33" t="n">
        <v>200.477219735124</v>
      </c>
      <c r="D17" s="33" t="n">
        <v>201.162727446953</v>
      </c>
      <c r="E17" s="33" t="n">
        <v>200.894006717938</v>
      </c>
      <c r="F17" s="34" t="n">
        <v>202.53347930709</v>
      </c>
      <c r="G17" s="20" t="n">
        <f aca="false">+F17/E17*100-100</f>
        <v>0.816088352229542</v>
      </c>
      <c r="H17" s="18" t="n">
        <f aca="false">+F17/B17*100-100</f>
        <v>-7.89954345297879</v>
      </c>
    </row>
    <row r="18" s="9" customFormat="true" ht="12.75" hidden="false" customHeight="true" outlineLevel="0" collapsed="false">
      <c r="A18" s="28" t="s">
        <v>14</v>
      </c>
      <c r="B18" s="32" t="n">
        <v>212.051442689491</v>
      </c>
      <c r="C18" s="33" t="n">
        <v>191.801133184107</v>
      </c>
      <c r="D18" s="33" t="n">
        <v>194.62539194131</v>
      </c>
      <c r="E18" s="33" t="n">
        <v>192.67712394564</v>
      </c>
      <c r="F18" s="34" t="n">
        <v>194.673838735518</v>
      </c>
      <c r="G18" s="20" t="n">
        <f aca="false">+F18/E18*100-100</f>
        <v>1.03630091055405</v>
      </c>
      <c r="H18" s="18" t="n">
        <f aca="false">+F18/B18*100-100</f>
        <v>-8.19499444737048</v>
      </c>
    </row>
    <row r="19" s="9" customFormat="true" ht="12.75" hidden="false" customHeight="true" outlineLevel="0" collapsed="false">
      <c r="A19" s="28" t="s">
        <v>16</v>
      </c>
      <c r="B19" s="32" t="n">
        <v>192.794273360981</v>
      </c>
      <c r="C19" s="33" t="n">
        <v>176.507064913262</v>
      </c>
      <c r="D19" s="33" t="n">
        <v>181.655748369384</v>
      </c>
      <c r="E19" s="33" t="n">
        <v>177.373245265</v>
      </c>
      <c r="F19" s="34" t="n">
        <v>177.976202345767</v>
      </c>
      <c r="G19" s="20" t="n">
        <f aca="false">+F19/E19*100-100</f>
        <v>0.339936882739494</v>
      </c>
      <c r="H19" s="18" t="n">
        <f aca="false">+F19/B19*100-100</f>
        <v>-7.68594977272431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s">
        <v>20</v>
      </c>
      <c r="D20" s="36" t="n">
        <v>182.970783435496</v>
      </c>
      <c r="E20" s="36" t="n">
        <v>186.764625061062</v>
      </c>
      <c r="F20" s="37" t="n">
        <v>185.285003286814</v>
      </c>
      <c r="G20" s="20" t="n">
        <f aca="false">+F20/E20*100-100</f>
        <v>-0.792238773142501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7.301795641048</v>
      </c>
      <c r="C21" s="40" t="n">
        <v>209.261728222347</v>
      </c>
      <c r="D21" s="40" t="n">
        <v>209.976431729819</v>
      </c>
      <c r="E21" s="40" t="n">
        <v>209.515341819483</v>
      </c>
      <c r="F21" s="40" t="n">
        <v>211.110972565932</v>
      </c>
      <c r="G21" s="25" t="n">
        <f aca="false">+F21/E21*100-100</f>
        <v>0.761581816678429</v>
      </c>
      <c r="H21" s="26" t="n">
        <f aca="false">+F21/B21*100-100</f>
        <v>-7.1230511089691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/>
      <c r="B27" s="47"/>
      <c r="C27" s="47"/>
      <c r="D27" s="50"/>
      <c r="E27" s="50"/>
      <c r="F27" s="50"/>
      <c r="G27" s="50"/>
      <c r="H27" s="50"/>
    </row>
    <row r="28" customFormat="false" ht="13.2" hidden="false" customHeight="false" outlineLevel="0" collapsed="false">
      <c r="A28" s="46" t="s">
        <v>25</v>
      </c>
      <c r="B28" s="51"/>
      <c r="C28" s="51"/>
      <c r="D28" s="52"/>
      <c r="E28" s="53"/>
      <c r="F28" s="53"/>
      <c r="G28" s="53"/>
      <c r="H28" s="50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7" t="s">
        <v>26</v>
      </c>
      <c r="G29" s="58"/>
      <c r="H29" s="2"/>
    </row>
    <row r="30" customFormat="false" ht="13.2" hidden="false" customHeight="false" outlineLevel="0" collapsed="false">
      <c r="A30" s="54"/>
      <c r="B30" s="55"/>
      <c r="C30" s="55"/>
      <c r="D30" s="55"/>
      <c r="E30" s="56"/>
      <c r="F30" s="59"/>
      <c r="G30" s="58"/>
      <c r="H30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9-17T13:23:26Z</dcterms:modified>
  <cp:revision>0</cp:revision>
  <dc:subject/>
  <dc:title/>
</cp:coreProperties>
</file>