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Kiaulių (E klasės) supirkimo kainos Europos Sąjungos valstybėse 2024 m. 34–37 sav.,  EUR/100 kg (be PVM)</t>
  </si>
  <si>
    <t xml:space="preserve">                    Data
Valstybė</t>
  </si>
  <si>
    <t xml:space="preserve">Pokytis %</t>
  </si>
  <si>
    <t xml:space="preserve">37 sav.
(09 11–17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…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7 savaitę su 2024 m. 36 savaite</t>
  </si>
  <si>
    <t xml:space="preserve">**lyginant 2024 m. 37 savaitę su 2023 m. 3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3.05</v>
      </c>
      <c r="C6" s="13" t="n">
        <v>210.1</v>
      </c>
      <c r="D6" s="13" t="n">
        <v>209.85</v>
      </c>
      <c r="E6" s="13" t="n">
        <v>208.46</v>
      </c>
      <c r="F6" s="13" t="n">
        <v>207.22</v>
      </c>
      <c r="G6" s="14" t="n">
        <f aca="false">F6/E6*100-100</f>
        <v>-0.59483833829033</v>
      </c>
      <c r="H6" s="15" t="n">
        <f aca="false">F6/B6*100-100</f>
        <v>-11.0834584853036</v>
      </c>
    </row>
    <row r="7" s="16" customFormat="true" ht="12.75" hidden="false" customHeight="true" outlineLevel="0" collapsed="false">
      <c r="A7" s="17" t="s">
        <v>11</v>
      </c>
      <c r="B7" s="18" t="n">
        <v>227.8062</v>
      </c>
      <c r="C7" s="19" t="n">
        <v>209.4431</v>
      </c>
      <c r="D7" s="19" t="n">
        <v>209.1548</v>
      </c>
      <c r="E7" s="19" t="n">
        <v>210.4861</v>
      </c>
      <c r="F7" s="19" t="n">
        <v>213.6159</v>
      </c>
      <c r="G7" s="14" t="n">
        <f aca="false">F7/E7*100-100</f>
        <v>1.48693904253059</v>
      </c>
      <c r="H7" s="15" t="n">
        <f aca="false">F7/B7*100-100</f>
        <v>-6.22911053342709</v>
      </c>
    </row>
    <row r="8" s="16" customFormat="true" ht="12.75" hidden="false" customHeight="true" outlineLevel="0" collapsed="false">
      <c r="A8" s="17" t="s">
        <v>12</v>
      </c>
      <c r="B8" s="18" t="n">
        <v>242.17</v>
      </c>
      <c r="C8" s="19" t="n">
        <v>221.71</v>
      </c>
      <c r="D8" s="19" t="n">
        <v>218.67</v>
      </c>
      <c r="E8" s="19" t="n">
        <v>221.01</v>
      </c>
      <c r="F8" s="19" t="n">
        <v>221.28</v>
      </c>
      <c r="G8" s="14" t="n">
        <f aca="false">F8/E8*100-100</f>
        <v>0.122166417809154</v>
      </c>
      <c r="H8" s="15" t="n">
        <f aca="false">F8/B8*100-100</f>
        <v>-8.62617169756783</v>
      </c>
    </row>
    <row r="9" s="16" customFormat="true" ht="12.75" hidden="false" customHeight="true" outlineLevel="0" collapsed="false">
      <c r="A9" s="17" t="s">
        <v>13</v>
      </c>
      <c r="B9" s="18" t="n">
        <v>214.39</v>
      </c>
      <c r="C9" s="19" t="n">
        <v>199.35</v>
      </c>
      <c r="D9" s="19" t="s">
        <v>14</v>
      </c>
      <c r="E9" s="19" t="s">
        <v>14</v>
      </c>
      <c r="F9" s="19" t="n">
        <v>197.35</v>
      </c>
      <c r="G9" s="14" t="s">
        <v>15</v>
      </c>
      <c r="H9" s="15" t="n">
        <f aca="false">F9/B9*100-100</f>
        <v>-7.94813190913756</v>
      </c>
    </row>
    <row r="10" s="16" customFormat="true" ht="12.75" hidden="false" customHeight="true" outlineLevel="0" collapsed="false">
      <c r="A10" s="17" t="s">
        <v>16</v>
      </c>
      <c r="B10" s="18" t="n">
        <v>243.76</v>
      </c>
      <c r="C10" s="19" t="n">
        <v>220.62</v>
      </c>
      <c r="D10" s="19" t="n">
        <v>223.23</v>
      </c>
      <c r="E10" s="19" t="n">
        <v>224.63</v>
      </c>
      <c r="F10" s="19" t="n">
        <v>221.61</v>
      </c>
      <c r="G10" s="14" t="n">
        <f aca="false">F10/E10*100-100</f>
        <v>-1.34443306771134</v>
      </c>
      <c r="H10" s="15" t="n">
        <f aca="false">F10/B10*100-100</f>
        <v>-9.08680669510994</v>
      </c>
    </row>
    <row r="11" s="16" customFormat="true" ht="12.75" hidden="false" customHeight="true" outlineLevel="0" collapsed="false">
      <c r="A11" s="17" t="s">
        <v>17</v>
      </c>
      <c r="B11" s="18" t="n">
        <v>247.22</v>
      </c>
      <c r="C11" s="19" t="n">
        <v>219.61</v>
      </c>
      <c r="D11" s="19" t="n">
        <v>219.19</v>
      </c>
      <c r="E11" s="19" t="n">
        <v>219.94</v>
      </c>
      <c r="F11" s="19" t="n">
        <v>217.52</v>
      </c>
      <c r="G11" s="14" t="n">
        <f aca="false">F11/E11*100-100</f>
        <v>-1.1003000818405</v>
      </c>
      <c r="H11" s="15" t="n">
        <f aca="false">F11/B11*100-100</f>
        <v>-12.0135911334035</v>
      </c>
    </row>
    <row r="12" s="16" customFormat="true" ht="12.75" hidden="false" customHeight="true" outlineLevel="0" collapsed="false">
      <c r="A12" s="17" t="s">
        <v>18</v>
      </c>
      <c r="B12" s="18" t="n">
        <v>226.2291</v>
      </c>
      <c r="C12" s="19" t="n">
        <v>203.2728</v>
      </c>
      <c r="D12" s="19" t="n">
        <v>204.6046</v>
      </c>
      <c r="E12" s="19" t="n">
        <v>204.1374</v>
      </c>
      <c r="F12" s="19" t="n">
        <v>203.1689</v>
      </c>
      <c r="G12" s="14" t="n">
        <f aca="false">F12/E12*100-100</f>
        <v>-0.474435355794682</v>
      </c>
      <c r="H12" s="15" t="n">
        <f aca="false">F12/B12*100-100</f>
        <v>-10.1932952038442</v>
      </c>
    </row>
    <row r="13" s="16" customFormat="true" ht="12.75" hidden="false" customHeight="true" outlineLevel="0" collapsed="false">
      <c r="A13" s="17" t="s">
        <v>19</v>
      </c>
      <c r="B13" s="18" t="n">
        <v>238.9662</v>
      </c>
      <c r="C13" s="19" t="n">
        <v>203.6472</v>
      </c>
      <c r="D13" s="19" t="n">
        <v>204.6992</v>
      </c>
      <c r="E13" s="19" t="n">
        <v>207.1196</v>
      </c>
      <c r="F13" s="19" t="n">
        <v>208.8186</v>
      </c>
      <c r="G13" s="14" t="n">
        <f aca="false">F13/E13*100-100</f>
        <v>0.820298996328688</v>
      </c>
      <c r="H13" s="15" t="n">
        <f aca="false">F13/B13*100-100</f>
        <v>-12.6158427426138</v>
      </c>
    </row>
    <row r="14" s="16" customFormat="true" ht="12.75" hidden="false" customHeight="true" outlineLevel="0" collapsed="false">
      <c r="A14" s="17" t="s">
        <v>20</v>
      </c>
      <c r="B14" s="18" t="n">
        <v>225.77</v>
      </c>
      <c r="C14" s="19" t="n">
        <v>225.59</v>
      </c>
      <c r="D14" s="19" t="n">
        <v>224.86</v>
      </c>
      <c r="E14" s="19" t="n">
        <v>224.56</v>
      </c>
      <c r="F14" s="19" t="n">
        <v>225.07</v>
      </c>
      <c r="G14" s="14" t="n">
        <f aca="false">F14/E14*100-100</f>
        <v>0.227110794442467</v>
      </c>
      <c r="H14" s="15" t="n">
        <f aca="false">F14/B14*100-100</f>
        <v>-0.310050050936809</v>
      </c>
    </row>
    <row r="15" s="16" customFormat="true" ht="12.75" hidden="false" customHeight="true" outlineLevel="0" collapsed="false">
      <c r="A15" s="17" t="s">
        <v>21</v>
      </c>
      <c r="B15" s="18" t="n">
        <v>254.59</v>
      </c>
      <c r="C15" s="19" t="n">
        <v>270.87</v>
      </c>
      <c r="D15" s="19" t="n">
        <v>271.25</v>
      </c>
      <c r="E15" s="19" t="n">
        <v>270.57</v>
      </c>
      <c r="F15" s="19" t="n">
        <v>270.25</v>
      </c>
      <c r="G15" s="14" t="n">
        <f aca="false">F15/E15*100-100</f>
        <v>-0.118268839856597</v>
      </c>
      <c r="H15" s="15" t="n">
        <f aca="false">F15/B15*100-100</f>
        <v>6.15106642051926</v>
      </c>
    </row>
    <row r="16" s="16" customFormat="true" ht="12.75" hidden="false" customHeight="true" outlineLevel="0" collapsed="false">
      <c r="A16" s="17" t="s">
        <v>22</v>
      </c>
      <c r="B16" s="18" t="n">
        <v>216.2</v>
      </c>
      <c r="C16" s="19" t="n">
        <v>198.21</v>
      </c>
      <c r="D16" s="19" t="n">
        <v>197.97</v>
      </c>
      <c r="E16" s="19" t="n">
        <v>197.85</v>
      </c>
      <c r="F16" s="19" t="n">
        <v>197.44</v>
      </c>
      <c r="G16" s="14" t="n">
        <f aca="false">F16/E16*100-100</f>
        <v>-0.207227697750824</v>
      </c>
      <c r="H16" s="15" t="n">
        <f aca="false">F16/B16*100-100</f>
        <v>-8.67715078630899</v>
      </c>
    </row>
    <row r="17" s="16" customFormat="true" ht="12.75" hidden="false" customHeight="true" outlineLevel="0" collapsed="false">
      <c r="A17" s="17" t="s">
        <v>23</v>
      </c>
      <c r="B17" s="18" t="n">
        <v>196.9433</v>
      </c>
      <c r="C17" s="19" t="n">
        <v>173.687</v>
      </c>
      <c r="D17" s="19" t="n">
        <v>169.9755</v>
      </c>
      <c r="E17" s="19" t="n">
        <v>169.9644</v>
      </c>
      <c r="F17" s="19" t="n">
        <v>169.6541</v>
      </c>
      <c r="G17" s="14" t="n">
        <f aca="false">F17/E17*100-100</f>
        <v>-0.18256764357713</v>
      </c>
      <c r="H17" s="15" t="n">
        <f aca="false">F17/B17*100-100</f>
        <v>-13.8563738903532</v>
      </c>
    </row>
    <row r="18" s="16" customFormat="true" ht="12.75" hidden="false" customHeight="true" outlineLevel="0" collapsed="false">
      <c r="A18" s="17" t="s">
        <v>24</v>
      </c>
      <c r="B18" s="18" t="n">
        <v>240.61</v>
      </c>
      <c r="C18" s="19" t="n">
        <v>210.18</v>
      </c>
      <c r="D18" s="19" t="n">
        <v>210.16</v>
      </c>
      <c r="E18" s="19" t="n">
        <v>210.07</v>
      </c>
      <c r="F18" s="19" t="n">
        <v>210.25</v>
      </c>
      <c r="G18" s="14" t="n">
        <f aca="false">F18/E18*100-100</f>
        <v>0.085685723806364</v>
      </c>
      <c r="H18" s="15" t="n">
        <f aca="false">F18/B18*100-100</f>
        <v>-12.617929429367</v>
      </c>
    </row>
    <row r="19" s="16" customFormat="true" ht="12.75" hidden="false" customHeight="true" outlineLevel="0" collapsed="false">
      <c r="A19" s="17" t="s">
        <v>25</v>
      </c>
      <c r="B19" s="18" t="n">
        <v>256.1</v>
      </c>
      <c r="C19" s="19" t="n">
        <v>229.71</v>
      </c>
      <c r="D19" s="19" t="n">
        <v>229.84</v>
      </c>
      <c r="E19" s="19" t="n">
        <v>229.97</v>
      </c>
      <c r="F19" s="19" t="s">
        <v>26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32.48</v>
      </c>
      <c r="C20" s="19" t="n">
        <v>222.1</v>
      </c>
      <c r="D20" s="19" t="n">
        <v>219.64</v>
      </c>
      <c r="E20" s="19" t="n">
        <v>217.47</v>
      </c>
      <c r="F20" s="19" t="n">
        <v>213.87</v>
      </c>
      <c r="G20" s="14" t="n">
        <f aca="false">F20/E20*100-100</f>
        <v>-1.65540074493033</v>
      </c>
      <c r="H20" s="15" t="n">
        <f aca="false">F20/B20*100-100</f>
        <v>-8.00498967653131</v>
      </c>
    </row>
    <row r="21" s="16" customFormat="true" ht="12.75" hidden="false" customHeight="true" outlineLevel="0" collapsed="false">
      <c r="A21" s="17" t="s">
        <v>28</v>
      </c>
      <c r="B21" s="18" t="n">
        <v>215</v>
      </c>
      <c r="C21" s="19" t="n">
        <v>211</v>
      </c>
      <c r="D21" s="19" t="n">
        <v>206</v>
      </c>
      <c r="E21" s="19" t="n">
        <v>204</v>
      </c>
      <c r="F21" s="19" t="n">
        <v>203</v>
      </c>
      <c r="G21" s="14" t="n">
        <f aca="false">F21/E21*100-100</f>
        <v>-0.490196078431367</v>
      </c>
      <c r="H21" s="15" t="n">
        <f aca="false">F21/B21*100-100</f>
        <v>-5.58139534883722</v>
      </c>
    </row>
    <row r="22" s="16" customFormat="true" ht="12.75" hidden="false" customHeight="true" outlineLevel="0" collapsed="false">
      <c r="A22" s="17" t="s">
        <v>29</v>
      </c>
      <c r="B22" s="18" t="n">
        <v>224.92</v>
      </c>
      <c r="C22" s="19" t="n">
        <v>230.61</v>
      </c>
      <c r="D22" s="19" t="n">
        <v>224.76</v>
      </c>
      <c r="E22" s="19" t="s">
        <v>14</v>
      </c>
      <c r="F22" s="19" t="s">
        <v>14</v>
      </c>
      <c r="G22" s="14" t="s">
        <v>15</v>
      </c>
      <c r="H22" s="15" t="s">
        <v>15</v>
      </c>
    </row>
    <row r="23" s="16" customFormat="true" ht="12.75" hidden="false" customHeight="true" outlineLevel="0" collapsed="false">
      <c r="A23" s="17" t="s">
        <v>30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s">
        <v>32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207.52</v>
      </c>
      <c r="C25" s="19" t="n">
        <v>168.7</v>
      </c>
      <c r="D25" s="19" t="n">
        <v>168.65</v>
      </c>
      <c r="E25" s="19" t="n">
        <v>168.66</v>
      </c>
      <c r="F25" s="19" t="n">
        <v>168.61</v>
      </c>
      <c r="G25" s="14" t="n">
        <f aca="false">F25/E25*100-100</f>
        <v>-0.0296454405312403</v>
      </c>
      <c r="H25" s="15" t="n">
        <f aca="false">F25/B25*100-100</f>
        <v>-18.75</v>
      </c>
    </row>
    <row r="26" s="16" customFormat="true" ht="13.5" hidden="false" customHeight="true" outlineLevel="0" collapsed="false">
      <c r="A26" s="17" t="s">
        <v>34</v>
      </c>
      <c r="B26" s="18" t="n">
        <v>245.2</v>
      </c>
      <c r="C26" s="19" t="n">
        <v>221.01</v>
      </c>
      <c r="D26" s="19" t="n">
        <v>220.35</v>
      </c>
      <c r="E26" s="19" t="n">
        <v>222.06</v>
      </c>
      <c r="F26" s="19" t="n">
        <v>221.12</v>
      </c>
      <c r="G26" s="14" t="n">
        <f aca="false">F26/E26*100-100</f>
        <v>-0.423309015581381</v>
      </c>
      <c r="H26" s="15" t="n">
        <f aca="false">F26/B26*100-100</f>
        <v>-9.82055464926592</v>
      </c>
    </row>
    <row r="27" s="16" customFormat="true" ht="12.75" hidden="false" customHeight="true" outlineLevel="0" collapsed="false">
      <c r="A27" s="17" t="s">
        <v>35</v>
      </c>
      <c r="B27" s="18" t="n">
        <v>250.26</v>
      </c>
      <c r="C27" s="19" t="n">
        <v>244.12</v>
      </c>
      <c r="D27" s="19" t="n">
        <v>241.12</v>
      </c>
      <c r="E27" s="19" t="n">
        <v>237.12</v>
      </c>
      <c r="F27" s="19" t="n">
        <v>234.12</v>
      </c>
      <c r="G27" s="14" t="n">
        <f aca="false">F27/E27*100-100</f>
        <v>-1.26518218623481</v>
      </c>
      <c r="H27" s="15" t="n">
        <f aca="false">F27/B27*100-100</f>
        <v>-6.44929273555502</v>
      </c>
    </row>
    <row r="28" s="16" customFormat="true" ht="12.75" hidden="false" customHeight="true" outlineLevel="0" collapsed="false">
      <c r="A28" s="17" t="s">
        <v>36</v>
      </c>
      <c r="B28" s="18" t="n">
        <v>220.96</v>
      </c>
      <c r="C28" s="19" t="n">
        <v>209.21</v>
      </c>
      <c r="D28" s="19" t="n">
        <v>210.15</v>
      </c>
      <c r="E28" s="19" t="n">
        <v>211.54</v>
      </c>
      <c r="F28" s="19" t="n">
        <v>210.93</v>
      </c>
      <c r="G28" s="14" t="n">
        <f aca="false">F28/E28*100-100</f>
        <v>-0.288361539188799</v>
      </c>
      <c r="H28" s="15" t="n">
        <f aca="false">F28/B28*100-100</f>
        <v>-4.539283128168</v>
      </c>
    </row>
    <row r="29" s="16" customFormat="true" ht="12.75" hidden="false" customHeight="true" outlineLevel="0" collapsed="false">
      <c r="A29" s="17" t="s">
        <v>37</v>
      </c>
      <c r="B29" s="18" t="n">
        <v>216.769</v>
      </c>
      <c r="C29" s="19" t="n">
        <v>233.0299</v>
      </c>
      <c r="D29" s="19" t="n">
        <v>234.8119</v>
      </c>
      <c r="E29" s="19" t="n">
        <v>233.9823</v>
      </c>
      <c r="F29" s="19" t="n">
        <v>233.6656</v>
      </c>
      <c r="G29" s="14" t="n">
        <f aca="false">F29/E29*100-100</f>
        <v>-0.135352118514945</v>
      </c>
      <c r="H29" s="15" t="n">
        <f aca="false">F29/B29*100-100</f>
        <v>7.79474924920076</v>
      </c>
    </row>
    <row r="30" s="16" customFormat="true" ht="12.75" hidden="false" customHeight="true" outlineLevel="0" collapsed="false">
      <c r="A30" s="17" t="s">
        <v>38</v>
      </c>
      <c r="B30" s="18" t="n">
        <v>268.7596</v>
      </c>
      <c r="C30" s="19" t="n">
        <v>251.8509</v>
      </c>
      <c r="D30" s="19" t="n">
        <v>252.4287</v>
      </c>
      <c r="E30" s="19" t="n">
        <v>251.672</v>
      </c>
      <c r="F30" s="19" t="n">
        <v>251.9225</v>
      </c>
      <c r="G30" s="14" t="n">
        <f aca="false">F30/E30*100-100</f>
        <v>0.0995343145045808</v>
      </c>
      <c r="H30" s="15" t="n">
        <f aca="false">F30/B30*100-100</f>
        <v>-6.2647436593893</v>
      </c>
    </row>
    <row r="31" s="16" customFormat="true" ht="12.75" hidden="false" customHeight="true" outlineLevel="0" collapsed="false">
      <c r="A31" s="17" t="s">
        <v>39</v>
      </c>
      <c r="B31" s="18" t="n">
        <v>257.5559</v>
      </c>
      <c r="C31" s="19" t="n">
        <v>218.4542</v>
      </c>
      <c r="D31" s="19" t="n">
        <v>218.7288</v>
      </c>
      <c r="E31" s="19" t="n">
        <v>220.0327</v>
      </c>
      <c r="F31" s="19" t="n">
        <v>218.5498</v>
      </c>
      <c r="G31" s="14" t="n">
        <f aca="false">F31/E31*100-100</f>
        <v>-0.673945281769477</v>
      </c>
      <c r="H31" s="15" t="n">
        <f aca="false">F31/B31*100-100</f>
        <v>-15.1447122741122</v>
      </c>
    </row>
    <row r="32" s="16" customFormat="true" ht="12.75" hidden="false" customHeight="true" outlineLevel="0" collapsed="false">
      <c r="A32" s="17" t="s">
        <v>40</v>
      </c>
      <c r="B32" s="18" t="n">
        <v>193.84</v>
      </c>
      <c r="C32" s="19" t="n">
        <v>196.68</v>
      </c>
      <c r="D32" s="19" t="n">
        <v>196.35</v>
      </c>
      <c r="E32" s="19" t="n">
        <v>193.9</v>
      </c>
      <c r="F32" s="19" t="n">
        <v>195.74</v>
      </c>
      <c r="G32" s="14" t="n">
        <f aca="false">F32/E32*100-100</f>
        <v>0.948942753996903</v>
      </c>
      <c r="H32" s="15" t="n">
        <f aca="false">F32/B32*100-100</f>
        <v>0.980189847296757</v>
      </c>
    </row>
    <row r="33" s="25" customFormat="true" ht="12.75" hidden="false" customHeight="true" outlineLevel="0" collapsed="false">
      <c r="A33" s="21" t="s">
        <v>41</v>
      </c>
      <c r="B33" s="22" t="n">
        <v>228.726388821878</v>
      </c>
      <c r="C33" s="22" t="n">
        <v>206.150423856344</v>
      </c>
      <c r="D33" s="22" t="n">
        <v>204.946668505485</v>
      </c>
      <c r="E33" s="22" t="n">
        <v>204.681944266197</v>
      </c>
      <c r="F33" s="22" t="n">
        <v>204.508031587663</v>
      </c>
      <c r="G33" s="23" t="n">
        <f aca="false">F33/E33*100-100</f>
        <v>-0.0849672789448448</v>
      </c>
      <c r="H33" s="24" t="n">
        <f aca="false">F33/B33*100-100</f>
        <v>-10.588352904515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2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3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4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5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6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9-24T07:39:32Z</dcterms:modified>
  <cp:revision>0</cp:revision>
  <dc:subject/>
  <dc:title/>
</cp:coreProperties>
</file>