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Kiaulių (E klasės) supirkimo kainos Europos Sąjungos valstybėse 2024 m. 33–36 sav.,  EUR/100 kg (be PVM)</t>
  </si>
  <si>
    <t xml:space="preserve">                    Data
Valstybė</t>
  </si>
  <si>
    <t xml:space="preserve">Pokytis %</t>
  </si>
  <si>
    <t xml:space="preserve">36 sav.
(09 04–10)</t>
  </si>
  <si>
    <t xml:space="preserve">33 sav.
(08 12–18)</t>
  </si>
  <si>
    <t xml:space="preserve">34 sav.
(08 19–25)</t>
  </si>
  <si>
    <t xml:space="preserve">35 sav.
(08 26–09 01)</t>
  </si>
  <si>
    <t xml:space="preserve">36 sav.
(09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…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6 savaitę su 2024 m. 35 savaite</t>
  </si>
  <si>
    <t xml:space="preserve">**lyginant 2024 m. 36 savaitę su 2023 m. 36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4.39</v>
      </c>
      <c r="C6" s="13" t="n">
        <v>212.21</v>
      </c>
      <c r="D6" s="13" t="n">
        <v>210.1</v>
      </c>
      <c r="E6" s="13" t="n">
        <v>209.85</v>
      </c>
      <c r="F6" s="13" t="n">
        <v>208.46</v>
      </c>
      <c r="G6" s="14" t="n">
        <f aca="false">F6/E6*100-100</f>
        <v>-0.662377888968308</v>
      </c>
      <c r="H6" s="15" t="n">
        <f aca="false">F6/B6*100-100</f>
        <v>-11.0627586501131</v>
      </c>
    </row>
    <row r="7" s="16" customFormat="true" ht="12.75" hidden="false" customHeight="true" outlineLevel="0" collapsed="false">
      <c r="A7" s="17" t="s">
        <v>11</v>
      </c>
      <c r="B7" s="18" t="n">
        <v>227.0877</v>
      </c>
      <c r="C7" s="19" t="n">
        <v>208.6878</v>
      </c>
      <c r="D7" s="19" t="n">
        <v>209.4431</v>
      </c>
      <c r="E7" s="19" t="n">
        <v>209.1548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45.42</v>
      </c>
      <c r="C8" s="19" t="n">
        <v>217.05</v>
      </c>
      <c r="D8" s="19" t="n">
        <v>221.71</v>
      </c>
      <c r="E8" s="19" t="n">
        <v>218.67</v>
      </c>
      <c r="F8" s="19" t="n">
        <v>221.01</v>
      </c>
      <c r="G8" s="14" t="n">
        <f aca="false">F8/E8*100-100</f>
        <v>1.07010563863355</v>
      </c>
      <c r="H8" s="15" t="n">
        <f aca="false">F8/B8*100-100</f>
        <v>-9.94621465243257</v>
      </c>
    </row>
    <row r="9" s="16" customFormat="true" ht="12.75" hidden="false" customHeight="true" outlineLevel="0" collapsed="false">
      <c r="A9" s="17" t="s">
        <v>15</v>
      </c>
      <c r="B9" s="18" t="n">
        <v>214.74</v>
      </c>
      <c r="C9" s="19" t="n">
        <v>199.23</v>
      </c>
      <c r="D9" s="19" t="n">
        <v>199.35</v>
      </c>
      <c r="E9" s="19" t="s">
        <v>12</v>
      </c>
      <c r="F9" s="19" t="s">
        <v>12</v>
      </c>
      <c r="G9" s="14" t="s">
        <v>13</v>
      </c>
      <c r="H9" s="15" t="s">
        <v>13</v>
      </c>
    </row>
    <row r="10" s="16" customFormat="true" ht="12.75" hidden="false" customHeight="true" outlineLevel="0" collapsed="false">
      <c r="A10" s="17" t="s">
        <v>16</v>
      </c>
      <c r="B10" s="18" t="n">
        <v>243.43</v>
      </c>
      <c r="C10" s="19" t="n">
        <v>223.22</v>
      </c>
      <c r="D10" s="19" t="n">
        <v>220.62</v>
      </c>
      <c r="E10" s="19" t="n">
        <v>223.23</v>
      </c>
      <c r="F10" s="19" t="n">
        <v>224.63</v>
      </c>
      <c r="G10" s="14" t="n">
        <f aca="false">F10/E10*100-100</f>
        <v>0.627155848228284</v>
      </c>
      <c r="H10" s="15" t="n">
        <f aca="false">F10/B10*100-100</f>
        <v>-7.72295937230416</v>
      </c>
    </row>
    <row r="11" s="16" customFormat="true" ht="12.75" hidden="false" customHeight="true" outlineLevel="0" collapsed="false">
      <c r="A11" s="17" t="s">
        <v>17</v>
      </c>
      <c r="B11" s="18" t="n">
        <v>246.92</v>
      </c>
      <c r="C11" s="19" t="n">
        <v>179.87</v>
      </c>
      <c r="D11" s="19" t="n">
        <v>219.61</v>
      </c>
      <c r="E11" s="19" t="n">
        <v>219.19</v>
      </c>
      <c r="F11" s="19" t="n">
        <v>219.94</v>
      </c>
      <c r="G11" s="14" t="n">
        <f aca="false">F11/E11*100-100</f>
        <v>0.342168894566356</v>
      </c>
      <c r="H11" s="15" t="n">
        <f aca="false">F11/B11*100-100</f>
        <v>-10.9266159079864</v>
      </c>
    </row>
    <row r="12" s="16" customFormat="true" ht="12.75" hidden="false" customHeight="true" outlineLevel="0" collapsed="false">
      <c r="A12" s="17" t="s">
        <v>18</v>
      </c>
      <c r="B12" s="18" t="n">
        <v>228.4463</v>
      </c>
      <c r="C12" s="19" t="n">
        <v>202.7537</v>
      </c>
      <c r="D12" s="19" t="n">
        <v>203.2728</v>
      </c>
      <c r="E12" s="19" t="n">
        <v>204.6046</v>
      </c>
      <c r="F12" s="19" t="n">
        <v>204.1374</v>
      </c>
      <c r="G12" s="14" t="n">
        <f aca="false">F12/E12*100-100</f>
        <v>-0.228342862281679</v>
      </c>
      <c r="H12" s="15" t="n">
        <f aca="false">F12/B12*100-100</f>
        <v>-10.6409690154754</v>
      </c>
    </row>
    <row r="13" s="16" customFormat="true" ht="12.75" hidden="false" customHeight="true" outlineLevel="0" collapsed="false">
      <c r="A13" s="17" t="s">
        <v>19</v>
      </c>
      <c r="B13" s="18" t="n">
        <v>238.1478</v>
      </c>
      <c r="C13" s="19" t="n">
        <v>206.4589</v>
      </c>
      <c r="D13" s="19" t="n">
        <v>203.6472</v>
      </c>
      <c r="E13" s="19" t="n">
        <v>204.6992</v>
      </c>
      <c r="F13" s="19" t="n">
        <v>207.1196</v>
      </c>
      <c r="G13" s="14" t="n">
        <f aca="false">F13/E13*100-100</f>
        <v>1.1824179088145</v>
      </c>
      <c r="H13" s="15" t="n">
        <f aca="false">F13/B13*100-100</f>
        <v>-13.028967725085</v>
      </c>
    </row>
    <row r="14" s="16" customFormat="true" ht="12.75" hidden="false" customHeight="true" outlineLevel="0" collapsed="false">
      <c r="A14" s="17" t="s">
        <v>20</v>
      </c>
      <c r="B14" s="18" t="n">
        <v>225.94</v>
      </c>
      <c r="C14" s="19" t="n">
        <v>225.78</v>
      </c>
      <c r="D14" s="19" t="n">
        <v>225.59</v>
      </c>
      <c r="E14" s="19" t="n">
        <v>224.86</v>
      </c>
      <c r="F14" s="19" t="n">
        <v>224.56</v>
      </c>
      <c r="G14" s="14" t="n">
        <f aca="false">F14/E14*100-100</f>
        <v>-0.133416347949847</v>
      </c>
      <c r="H14" s="15" t="n">
        <f aca="false">F14/B14*100-100</f>
        <v>-0.610781623439848</v>
      </c>
    </row>
    <row r="15" s="16" customFormat="true" ht="12.75" hidden="false" customHeight="true" outlineLevel="0" collapsed="false">
      <c r="A15" s="17" t="s">
        <v>21</v>
      </c>
      <c r="B15" s="18" t="n">
        <v>254.53</v>
      </c>
      <c r="C15" s="19" t="n">
        <v>270.82</v>
      </c>
      <c r="D15" s="19" t="n">
        <v>270.87</v>
      </c>
      <c r="E15" s="19" t="n">
        <v>271.25</v>
      </c>
      <c r="F15" s="19" t="n">
        <v>270.57</v>
      </c>
      <c r="G15" s="14" t="n">
        <f aca="false">F15/E15*100-100</f>
        <v>-0.250691244239633</v>
      </c>
      <c r="H15" s="15" t="n">
        <f aca="false">F15/B15*100-100</f>
        <v>6.30181118139315</v>
      </c>
    </row>
    <row r="16" s="16" customFormat="true" ht="12.75" hidden="false" customHeight="true" outlineLevel="0" collapsed="false">
      <c r="A16" s="17" t="s">
        <v>22</v>
      </c>
      <c r="B16" s="18" t="n">
        <v>217.07</v>
      </c>
      <c r="C16" s="19" t="n">
        <v>198.16</v>
      </c>
      <c r="D16" s="19" t="n">
        <v>198.21</v>
      </c>
      <c r="E16" s="19" t="n">
        <v>197.97</v>
      </c>
      <c r="F16" s="19" t="n">
        <v>197.85</v>
      </c>
      <c r="G16" s="14" t="n">
        <f aca="false">F16/E16*100-100</f>
        <v>-0.060615244734052</v>
      </c>
      <c r="H16" s="15" t="n">
        <f aca="false">F16/B16*100-100</f>
        <v>-8.8542866356475</v>
      </c>
    </row>
    <row r="17" s="16" customFormat="true" ht="12.75" hidden="false" customHeight="true" outlineLevel="0" collapsed="false">
      <c r="A17" s="17" t="s">
        <v>23</v>
      </c>
      <c r="B17" s="18" t="n">
        <v>200.505</v>
      </c>
      <c r="C17" s="19" t="n">
        <v>175.0194</v>
      </c>
      <c r="D17" s="19" t="n">
        <v>173.687</v>
      </c>
      <c r="E17" s="19" t="n">
        <v>169.9755</v>
      </c>
      <c r="F17" s="19" t="n">
        <v>169.9644</v>
      </c>
      <c r="G17" s="14" t="n">
        <f aca="false">F17/E17*100-100</f>
        <v>-0.00653035290379478</v>
      </c>
      <c r="H17" s="15" t="n">
        <f aca="false">F17/B17*100-100</f>
        <v>-15.2318396049974</v>
      </c>
    </row>
    <row r="18" s="16" customFormat="true" ht="12.75" hidden="false" customHeight="true" outlineLevel="0" collapsed="false">
      <c r="A18" s="17" t="s">
        <v>24</v>
      </c>
      <c r="B18" s="18" t="n">
        <v>240.5</v>
      </c>
      <c r="C18" s="19" t="n">
        <v>210.84</v>
      </c>
      <c r="D18" s="19" t="n">
        <v>210.18</v>
      </c>
      <c r="E18" s="19" t="n">
        <v>210.16</v>
      </c>
      <c r="F18" s="19" t="n">
        <v>210.07</v>
      </c>
      <c r="G18" s="14" t="n">
        <f aca="false">F18/E18*100-100</f>
        <v>-0.0428245146555071</v>
      </c>
      <c r="H18" s="15" t="n">
        <f aca="false">F18/B18*100-100</f>
        <v>-12.6528066528067</v>
      </c>
    </row>
    <row r="19" s="16" customFormat="true" ht="12.75" hidden="false" customHeight="true" outlineLevel="0" collapsed="false">
      <c r="A19" s="17" t="s">
        <v>25</v>
      </c>
      <c r="B19" s="18" t="n">
        <v>243.23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34.08</v>
      </c>
      <c r="C20" s="19" t="n">
        <v>222.59</v>
      </c>
      <c r="D20" s="19" t="n">
        <v>222.1</v>
      </c>
      <c r="E20" s="19" t="n">
        <v>219.64</v>
      </c>
      <c r="F20" s="19" t="n">
        <v>217.47</v>
      </c>
      <c r="G20" s="14" t="n">
        <f aca="false">F20/E20*100-100</f>
        <v>-0.987980331451482</v>
      </c>
      <c r="H20" s="15" t="n">
        <f aca="false">F20/B20*100-100</f>
        <v>-7.09586466165413</v>
      </c>
    </row>
    <row r="21" s="16" customFormat="true" ht="12.75" hidden="false" customHeight="true" outlineLevel="0" collapsed="false">
      <c r="A21" s="17" t="s">
        <v>27</v>
      </c>
      <c r="B21" s="18" t="n">
        <v>217</v>
      </c>
      <c r="C21" s="19" t="n">
        <v>216</v>
      </c>
      <c r="D21" s="19" t="n">
        <v>211</v>
      </c>
      <c r="E21" s="19" t="n">
        <v>206</v>
      </c>
      <c r="F21" s="19" t="n">
        <v>204</v>
      </c>
      <c r="G21" s="14" t="n">
        <f aca="false">F21/E21*100-100</f>
        <v>-0.970873786407765</v>
      </c>
      <c r="H21" s="15" t="n">
        <f aca="false">F21/B21*100-100</f>
        <v>-5.99078341013825</v>
      </c>
    </row>
    <row r="22" s="16" customFormat="true" ht="12.75" hidden="false" customHeight="true" outlineLevel="0" collapsed="false">
      <c r="A22" s="17" t="s">
        <v>28</v>
      </c>
      <c r="B22" s="18" t="n">
        <v>224.9</v>
      </c>
      <c r="C22" s="19" t="n">
        <v>230.43</v>
      </c>
      <c r="D22" s="19" t="n">
        <v>230.61</v>
      </c>
      <c r="E22" s="19" t="n">
        <v>224.76</v>
      </c>
      <c r="F22" s="19" t="s">
        <v>12</v>
      </c>
      <c r="G22" s="14" t="s">
        <v>13</v>
      </c>
      <c r="H22" s="15" t="s">
        <v>13</v>
      </c>
    </row>
    <row r="23" s="16" customFormat="true" ht="12.75" hidden="false" customHeight="true" outlineLevel="0" collapsed="false">
      <c r="A23" s="17" t="s">
        <v>29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s">
        <v>31</v>
      </c>
      <c r="C24" s="19" t="s">
        <v>12</v>
      </c>
      <c r="D24" s="19" t="s">
        <v>12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207.7</v>
      </c>
      <c r="C25" s="19" t="n">
        <v>168.72</v>
      </c>
      <c r="D25" s="19" t="n">
        <v>168.7</v>
      </c>
      <c r="E25" s="19" t="n">
        <v>168.65</v>
      </c>
      <c r="F25" s="19" t="s">
        <v>12</v>
      </c>
      <c r="G25" s="14" t="s">
        <v>13</v>
      </c>
      <c r="H25" s="15" t="s">
        <v>13</v>
      </c>
    </row>
    <row r="26" s="16" customFormat="true" ht="13.5" hidden="false" customHeight="true" outlineLevel="0" collapsed="false">
      <c r="A26" s="17" t="s">
        <v>33</v>
      </c>
      <c r="B26" s="18" t="n">
        <v>244.65</v>
      </c>
      <c r="C26" s="19" t="n">
        <v>221.71</v>
      </c>
      <c r="D26" s="19" t="n">
        <v>221.01</v>
      </c>
      <c r="E26" s="19" t="n">
        <v>220.39</v>
      </c>
      <c r="F26" s="19" t="n">
        <v>222.89</v>
      </c>
      <c r="G26" s="14" t="n">
        <f aca="false">F26/E26*100-100</f>
        <v>1.13435273832752</v>
      </c>
      <c r="H26" s="15" t="n">
        <f aca="false">F26/B26*100-100</f>
        <v>-8.89433885142039</v>
      </c>
    </row>
    <row r="27" s="16" customFormat="true" ht="12.75" hidden="false" customHeight="true" outlineLevel="0" collapsed="false">
      <c r="A27" s="17" t="s">
        <v>34</v>
      </c>
      <c r="B27" s="18" t="n">
        <v>253.26</v>
      </c>
      <c r="C27" s="19" t="n">
        <v>244.12</v>
      </c>
      <c r="D27" s="19" t="n">
        <v>244.12</v>
      </c>
      <c r="E27" s="19" t="n">
        <v>241.12</v>
      </c>
      <c r="F27" s="19" t="n">
        <v>237.12</v>
      </c>
      <c r="G27" s="14" t="n">
        <f aca="false">F27/E27*100-100</f>
        <v>-1.65892501658925</v>
      </c>
      <c r="H27" s="15" t="n">
        <f aca="false">F27/B27*100-100</f>
        <v>-6.37289741767354</v>
      </c>
    </row>
    <row r="28" s="16" customFormat="true" ht="12.75" hidden="false" customHeight="true" outlineLevel="0" collapsed="false">
      <c r="A28" s="17" t="s">
        <v>35</v>
      </c>
      <c r="B28" s="18" t="n">
        <v>220.34</v>
      </c>
      <c r="C28" s="19" t="n">
        <v>209.73</v>
      </c>
      <c r="D28" s="19" t="n">
        <v>209.21</v>
      </c>
      <c r="E28" s="19" t="n">
        <v>210.15</v>
      </c>
      <c r="F28" s="19" t="n">
        <v>211.54</v>
      </c>
      <c r="G28" s="14" t="n">
        <f aca="false">F28/E28*100-100</f>
        <v>0.661432310254568</v>
      </c>
      <c r="H28" s="15" t="n">
        <f aca="false">F28/B28*100-100</f>
        <v>-3.99382772079514</v>
      </c>
    </row>
    <row r="29" s="16" customFormat="true" ht="12.75" hidden="false" customHeight="true" outlineLevel="0" collapsed="false">
      <c r="A29" s="17" t="s">
        <v>36</v>
      </c>
      <c r="B29" s="18" t="n">
        <v>212.9242</v>
      </c>
      <c r="C29" s="19" t="n">
        <v>230.9015</v>
      </c>
      <c r="D29" s="19" t="n">
        <v>233.0299</v>
      </c>
      <c r="E29" s="19" t="n">
        <v>234.8119</v>
      </c>
      <c r="F29" s="19" t="n">
        <v>233.9823</v>
      </c>
      <c r="G29" s="14" t="n">
        <f aca="false">F29/E29*100-100</f>
        <v>-0.353304070194056</v>
      </c>
      <c r="H29" s="15" t="n">
        <f aca="false">F29/B29*100-100</f>
        <v>9.88995144751044</v>
      </c>
    </row>
    <row r="30" s="16" customFormat="true" ht="12.75" hidden="false" customHeight="true" outlineLevel="0" collapsed="false">
      <c r="A30" s="17" t="s">
        <v>37</v>
      </c>
      <c r="B30" s="18" t="n">
        <v>269.9765</v>
      </c>
      <c r="C30" s="19" t="n">
        <v>252.1014</v>
      </c>
      <c r="D30" s="19" t="n">
        <v>251.8509</v>
      </c>
      <c r="E30" s="19" t="n">
        <v>252.4287</v>
      </c>
      <c r="F30" s="19" t="n">
        <v>251.672</v>
      </c>
      <c r="G30" s="14" t="n">
        <f aca="false">F30/E30*100-100</f>
        <v>-0.299767815624762</v>
      </c>
      <c r="H30" s="15" t="n">
        <f aca="false">F30/B30*100-100</f>
        <v>-6.78003455856342</v>
      </c>
    </row>
    <row r="31" s="16" customFormat="true" ht="12.75" hidden="false" customHeight="true" outlineLevel="0" collapsed="false">
      <c r="A31" s="17" t="s">
        <v>38</v>
      </c>
      <c r="B31" s="18" t="n">
        <v>262.7396</v>
      </c>
      <c r="C31" s="19" t="n">
        <v>220.9947</v>
      </c>
      <c r="D31" s="19" t="n">
        <v>218.4542</v>
      </c>
      <c r="E31" s="19" t="n">
        <v>218.7288</v>
      </c>
      <c r="F31" s="19" t="n">
        <v>220.0327</v>
      </c>
      <c r="G31" s="14" t="n">
        <f aca="false">F31/E31*100-100</f>
        <v>0.596126344587461</v>
      </c>
      <c r="H31" s="15" t="n">
        <f aca="false">F31/B31*100-100</f>
        <v>-16.2544587873316</v>
      </c>
    </row>
    <row r="32" s="16" customFormat="true" ht="12.75" hidden="false" customHeight="true" outlineLevel="0" collapsed="false">
      <c r="A32" s="17" t="s">
        <v>39</v>
      </c>
      <c r="B32" s="18" t="n">
        <v>196.14</v>
      </c>
      <c r="C32" s="19" t="n">
        <v>197.84</v>
      </c>
      <c r="D32" s="19" t="n">
        <v>196.68</v>
      </c>
      <c r="E32" s="19" t="n">
        <v>196.35</v>
      </c>
      <c r="F32" s="19" t="n">
        <v>193.9</v>
      </c>
      <c r="G32" s="14" t="n">
        <f aca="false">F32/E32*100-100</f>
        <v>-1.24777183600713</v>
      </c>
      <c r="H32" s="15" t="n">
        <f aca="false">F32/B32*100-100</f>
        <v>-1.14204139900072</v>
      </c>
    </row>
    <row r="33" s="25" customFormat="true" ht="12.75" hidden="false" customHeight="true" outlineLevel="0" collapsed="false">
      <c r="A33" s="21" t="s">
        <v>40</v>
      </c>
      <c r="B33" s="22" t="n">
        <v>229.23991857128</v>
      </c>
      <c r="C33" s="22" t="n">
        <v>206.833575087974</v>
      </c>
      <c r="D33" s="22" t="n">
        <v>206.160918577934</v>
      </c>
      <c r="E33" s="22" t="n">
        <v>204.921764515126</v>
      </c>
      <c r="F33" s="22" t="n">
        <v>204.533831610029</v>
      </c>
      <c r="G33" s="23" t="n">
        <f aca="false">F33/E33*100-100</f>
        <v>-0.189307810234439</v>
      </c>
      <c r="H33" s="24" t="n">
        <f aca="false">F33/B33*100-100</f>
        <v>-10.77739301044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9-18T11:19:35Z</dcterms:modified>
  <cp:revision>0</cp:revision>
  <dc:subject/>
  <dc:title/>
</cp:coreProperties>
</file>