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iaulių (E klasės) supirkimo kainos Europos Sąjungos valstybėse 2024 m. 32–35 sav.,  EUR/100 kg (be PVM)</t>
  </si>
  <si>
    <t xml:space="preserve">                    Data
Valstybė</t>
  </si>
  <si>
    <t xml:space="preserve">Pokytis %</t>
  </si>
  <si>
    <t xml:space="preserve">35 sav.
(08 28–09 03)</t>
  </si>
  <si>
    <t xml:space="preserve">32 sav.
(08 05–11)</t>
  </si>
  <si>
    <t xml:space="preserve">33 sav.
(08 12–18)</t>
  </si>
  <si>
    <t xml:space="preserve">34 sav.
(08 19–25)</t>
  </si>
  <si>
    <t xml:space="preserve">35 sav.
(08 26–09 01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5 savaitę su 2024 m. 34 savaite</t>
  </si>
  <si>
    <t xml:space="preserve">**lyginant 2024 m. 35 savaitę su 2023 m. 35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4.8</v>
      </c>
      <c r="C6" s="13" t="n">
        <v>221.15</v>
      </c>
      <c r="D6" s="13" t="n">
        <v>213.22</v>
      </c>
      <c r="E6" s="13" t="n">
        <v>210.1</v>
      </c>
      <c r="F6" s="13" t="n">
        <v>209.85</v>
      </c>
      <c r="G6" s="14" t="n">
        <f aca="false">F6/E6*100-100</f>
        <v>-0.118990956687298</v>
      </c>
      <c r="H6" s="15" t="n">
        <f aca="false">F6/B6*100-100</f>
        <v>-10.6260647359455</v>
      </c>
    </row>
    <row r="7" s="16" customFormat="true" ht="12.75" hidden="false" customHeight="true" outlineLevel="0" collapsed="false">
      <c r="A7" s="17" t="s">
        <v>11</v>
      </c>
      <c r="B7" s="18" t="n">
        <v>228.3015</v>
      </c>
      <c r="C7" s="19" t="n">
        <v>213.1742</v>
      </c>
      <c r="D7" s="19" t="n">
        <v>208.6878</v>
      </c>
      <c r="E7" s="19" t="n">
        <v>209.4431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41.59</v>
      </c>
      <c r="C8" s="19" t="n">
        <v>223.08</v>
      </c>
      <c r="D8" s="19" t="n">
        <v>217.05</v>
      </c>
      <c r="E8" s="19" t="n">
        <v>221.71</v>
      </c>
      <c r="F8" s="19" t="n">
        <v>218.67</v>
      </c>
      <c r="G8" s="14" t="n">
        <f aca="false">F8/E8*100-100</f>
        <v>-1.37116052501014</v>
      </c>
      <c r="H8" s="15" t="n">
        <f aca="false">F8/B8*100-100</f>
        <v>-9.48714764683967</v>
      </c>
    </row>
    <row r="9" s="16" customFormat="true" ht="12.75" hidden="false" customHeight="true" outlineLevel="0" collapsed="false">
      <c r="A9" s="17" t="s">
        <v>15</v>
      </c>
      <c r="B9" s="18" t="n">
        <v>213.22</v>
      </c>
      <c r="C9" s="19" t="n">
        <v>207.78</v>
      </c>
      <c r="D9" s="19" t="n">
        <v>199.23</v>
      </c>
      <c r="E9" s="19" t="n">
        <v>199.35</v>
      </c>
      <c r="F9" s="19" t="s">
        <v>12</v>
      </c>
      <c r="G9" s="14" t="s">
        <v>13</v>
      </c>
      <c r="H9" s="15" t="s">
        <v>13</v>
      </c>
    </row>
    <row r="10" s="16" customFormat="true" ht="12.75" hidden="false" customHeight="true" outlineLevel="0" collapsed="false">
      <c r="A10" s="17" t="s">
        <v>16</v>
      </c>
      <c r="B10" s="18" t="n">
        <v>241</v>
      </c>
      <c r="C10" s="19" t="n">
        <v>232.22</v>
      </c>
      <c r="D10" s="19" t="n">
        <v>223.22</v>
      </c>
      <c r="E10" s="19" t="n">
        <v>220.62</v>
      </c>
      <c r="F10" s="19" t="n">
        <v>223.23</v>
      </c>
      <c r="G10" s="14" t="n">
        <f aca="false">F10/E10*100-100</f>
        <v>1.18302964373132</v>
      </c>
      <c r="H10" s="15" t="n">
        <f aca="false">F10/B10*100-100</f>
        <v>-7.37344398340248</v>
      </c>
    </row>
    <row r="11" s="16" customFormat="true" ht="12.75" hidden="false" customHeight="true" outlineLevel="0" collapsed="false">
      <c r="A11" s="17" t="s">
        <v>17</v>
      </c>
      <c r="B11" s="18" t="n">
        <v>244.66</v>
      </c>
      <c r="C11" s="19" t="n">
        <v>228.56</v>
      </c>
      <c r="D11" s="19" t="n">
        <v>179.87</v>
      </c>
      <c r="E11" s="19" t="n">
        <v>219.61</v>
      </c>
      <c r="F11" s="19" t="n">
        <v>219.19</v>
      </c>
      <c r="G11" s="14" t="n">
        <f aca="false">F11/E11*100-100</f>
        <v>-0.191248121670242</v>
      </c>
      <c r="H11" s="15" t="n">
        <f aca="false">F11/B11*100-100</f>
        <v>-10.4103654050519</v>
      </c>
    </row>
    <row r="12" s="16" customFormat="true" ht="12.75" hidden="false" customHeight="true" outlineLevel="0" collapsed="false">
      <c r="A12" s="17" t="s">
        <v>18</v>
      </c>
      <c r="B12" s="18" t="n">
        <v>229.6944</v>
      </c>
      <c r="C12" s="19" t="n">
        <v>207.2512</v>
      </c>
      <c r="D12" s="19" t="n">
        <v>202.7537</v>
      </c>
      <c r="E12" s="19" t="n">
        <v>203.2728</v>
      </c>
      <c r="F12" s="19" t="n">
        <v>204.6046</v>
      </c>
      <c r="G12" s="14" t="n">
        <f aca="false">F12/E12*100-100</f>
        <v>0.65517865646558</v>
      </c>
      <c r="H12" s="15" t="n">
        <f aca="false">F12/B12*100-100</f>
        <v>-10.9231222006283</v>
      </c>
    </row>
    <row r="13" s="16" customFormat="true" ht="12.75" hidden="false" customHeight="true" outlineLevel="0" collapsed="false">
      <c r="A13" s="17" t="s">
        <v>19</v>
      </c>
      <c r="B13" s="18" t="n">
        <v>244.0579</v>
      </c>
      <c r="C13" s="19" t="n">
        <v>214.6956</v>
      </c>
      <c r="D13" s="19" t="n">
        <v>206.4589</v>
      </c>
      <c r="E13" s="19" t="n">
        <v>203.6472</v>
      </c>
      <c r="F13" s="19" t="n">
        <v>204.6992</v>
      </c>
      <c r="G13" s="14" t="n">
        <f aca="false">F13/E13*100-100</f>
        <v>0.516579653439877</v>
      </c>
      <c r="H13" s="15" t="n">
        <f aca="false">F13/B13*100-100</f>
        <v>-16.1267879466307</v>
      </c>
    </row>
    <row r="14" s="16" customFormat="true" ht="12.75" hidden="false" customHeight="true" outlineLevel="0" collapsed="false">
      <c r="A14" s="17" t="s">
        <v>20</v>
      </c>
      <c r="B14" s="18" t="s">
        <v>12</v>
      </c>
      <c r="C14" s="19" t="n">
        <v>225.83</v>
      </c>
      <c r="D14" s="19" t="n">
        <v>225.78</v>
      </c>
      <c r="E14" s="19" t="n">
        <v>225.59</v>
      </c>
      <c r="F14" s="19" t="n">
        <v>224.86</v>
      </c>
      <c r="G14" s="14" t="n">
        <f aca="false">F14/E14*100-100</f>
        <v>-0.323595904073756</v>
      </c>
      <c r="H14" s="15" t="s">
        <v>13</v>
      </c>
    </row>
    <row r="15" s="16" customFormat="true" ht="12.75" hidden="false" customHeight="true" outlineLevel="0" collapsed="false">
      <c r="A15" s="17" t="s">
        <v>21</v>
      </c>
      <c r="B15" s="18" t="n">
        <v>255.47</v>
      </c>
      <c r="C15" s="19" t="n">
        <v>271.33</v>
      </c>
      <c r="D15" s="19" t="n">
        <v>270.82</v>
      </c>
      <c r="E15" s="19" t="n">
        <v>270.87</v>
      </c>
      <c r="F15" s="19" t="n">
        <v>271.25</v>
      </c>
      <c r="G15" s="14" t="n">
        <f aca="false">F15/E15*100-100</f>
        <v>0.140288699376072</v>
      </c>
      <c r="H15" s="15" t="n">
        <f aca="false">F15/B15*100-100</f>
        <v>6.1768505108232</v>
      </c>
    </row>
    <row r="16" s="16" customFormat="true" ht="12.75" hidden="false" customHeight="true" outlineLevel="0" collapsed="false">
      <c r="A16" s="17" t="s">
        <v>22</v>
      </c>
      <c r="B16" s="18" t="n">
        <v>220.93</v>
      </c>
      <c r="C16" s="19" t="n">
        <v>205.75</v>
      </c>
      <c r="D16" s="19" t="n">
        <v>198.16</v>
      </c>
      <c r="E16" s="19" t="n">
        <v>198.21</v>
      </c>
      <c r="F16" s="19" t="n">
        <v>197.97</v>
      </c>
      <c r="G16" s="14" t="n">
        <f aca="false">F16/E16*100-100</f>
        <v>-0.121083699107018</v>
      </c>
      <c r="H16" s="15" t="n">
        <f aca="false">F16/B16*100-100</f>
        <v>-10.3924319920337</v>
      </c>
    </row>
    <row r="17" s="16" customFormat="true" ht="12.75" hidden="false" customHeight="true" outlineLevel="0" collapsed="false">
      <c r="A17" s="17" t="s">
        <v>23</v>
      </c>
      <c r="B17" s="18" t="n">
        <v>201.2628</v>
      </c>
      <c r="C17" s="19" t="n">
        <v>177.5643</v>
      </c>
      <c r="D17" s="19" t="n">
        <v>175.0194</v>
      </c>
      <c r="E17" s="19" t="n">
        <v>173.687</v>
      </c>
      <c r="F17" s="19" t="n">
        <v>169.9755</v>
      </c>
      <c r="G17" s="14" t="n">
        <f aca="false">F17/E17*100-100</f>
        <v>-2.136889922677</v>
      </c>
      <c r="H17" s="15" t="n">
        <f aca="false">F17/B17*100-100</f>
        <v>-15.5454957398983</v>
      </c>
    </row>
    <row r="18" s="16" customFormat="true" ht="12.75" hidden="false" customHeight="true" outlineLevel="0" collapsed="false">
      <c r="A18" s="17" t="s">
        <v>24</v>
      </c>
      <c r="B18" s="18" t="n">
        <v>240.59</v>
      </c>
      <c r="C18" s="19" t="n">
        <v>214.17</v>
      </c>
      <c r="D18" s="19" t="n">
        <v>210.84</v>
      </c>
      <c r="E18" s="19" t="n">
        <v>210.18</v>
      </c>
      <c r="F18" s="19" t="n">
        <v>210.16</v>
      </c>
      <c r="G18" s="14" t="n">
        <f aca="false">F18/E18*100-100</f>
        <v>-0.00951565324960768</v>
      </c>
      <c r="H18" s="15" t="n">
        <f aca="false">F18/B18*100-100</f>
        <v>-12.6480734860136</v>
      </c>
    </row>
    <row r="19" s="16" customFormat="true" ht="12.75" hidden="false" customHeight="true" outlineLevel="0" collapsed="false">
      <c r="A19" s="17" t="s">
        <v>25</v>
      </c>
      <c r="B19" s="18" t="n">
        <v>245.83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38.26</v>
      </c>
      <c r="C20" s="19" t="n">
        <v>223.84</v>
      </c>
      <c r="D20" s="19" t="n">
        <v>222.59</v>
      </c>
      <c r="E20" s="19" t="n">
        <v>222.1</v>
      </c>
      <c r="F20" s="19" t="n">
        <v>219.64</v>
      </c>
      <c r="G20" s="14" t="n">
        <f aca="false">F20/E20*100-100</f>
        <v>-1.10760918505177</v>
      </c>
      <c r="H20" s="15" t="n">
        <f aca="false">F20/B20*100-100</f>
        <v>-7.81499202551834</v>
      </c>
    </row>
    <row r="21" s="16" customFormat="true" ht="12.75" hidden="false" customHeight="true" outlineLevel="0" collapsed="false">
      <c r="A21" s="17" t="s">
        <v>27</v>
      </c>
      <c r="B21" s="18" t="n">
        <v>222</v>
      </c>
      <c r="C21" s="19" t="n">
        <v>221</v>
      </c>
      <c r="D21" s="19" t="n">
        <v>216</v>
      </c>
      <c r="E21" s="19" t="n">
        <v>211</v>
      </c>
      <c r="F21" s="19" t="n">
        <v>206</v>
      </c>
      <c r="G21" s="14" t="n">
        <f aca="false">F21/E21*100-100</f>
        <v>-2.3696682464455</v>
      </c>
      <c r="H21" s="15" t="n">
        <f aca="false">F21/B21*100-100</f>
        <v>-7.20720720720721</v>
      </c>
    </row>
    <row r="22" s="16" customFormat="true" ht="12.75" hidden="false" customHeight="true" outlineLevel="0" collapsed="false">
      <c r="A22" s="17" t="s">
        <v>28</v>
      </c>
      <c r="B22" s="18" t="n">
        <v>224.75</v>
      </c>
      <c r="C22" s="19" t="n">
        <v>230.5</v>
      </c>
      <c r="D22" s="19" t="n">
        <v>230.43</v>
      </c>
      <c r="E22" s="19" t="n">
        <v>230.61</v>
      </c>
      <c r="F22" s="19" t="n">
        <v>224.76</v>
      </c>
      <c r="G22" s="14" t="n">
        <f aca="false">F22/E22*100-100</f>
        <v>-2.53675035774685</v>
      </c>
      <c r="H22" s="15" t="n">
        <f aca="false">F22/B22*100-100</f>
        <v>0.00444938820911034</v>
      </c>
    </row>
    <row r="23" s="16" customFormat="true" ht="12.75" hidden="false" customHeight="true" outlineLevel="0" collapsed="false">
      <c r="A23" s="17" t="s">
        <v>29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n">
        <v>235.36</v>
      </c>
      <c r="C24" s="19" t="s">
        <v>12</v>
      </c>
      <c r="D24" s="19" t="s">
        <v>12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1</v>
      </c>
      <c r="B25" s="18" t="n">
        <v>208.93</v>
      </c>
      <c r="C25" s="19" t="n">
        <v>173.45</v>
      </c>
      <c r="D25" s="19" t="n">
        <v>168.72</v>
      </c>
      <c r="E25" s="19" t="n">
        <v>168.7</v>
      </c>
      <c r="F25" s="19" t="n">
        <v>168.65</v>
      </c>
      <c r="G25" s="14" t="n">
        <f aca="false">F25/E25*100-100</f>
        <v>-0.029638411381157</v>
      </c>
      <c r="H25" s="15" t="n">
        <f aca="false">F25/B25*100-100</f>
        <v>-19.279184415833</v>
      </c>
    </row>
    <row r="26" s="16" customFormat="true" ht="13.5" hidden="false" customHeight="true" outlineLevel="0" collapsed="false">
      <c r="A26" s="17" t="s">
        <v>32</v>
      </c>
      <c r="B26" s="18" t="n">
        <v>247.07</v>
      </c>
      <c r="C26" s="19" t="n">
        <v>227.05</v>
      </c>
      <c r="D26" s="19" t="n">
        <v>221.71</v>
      </c>
      <c r="E26" s="19" t="n">
        <v>221.01</v>
      </c>
      <c r="F26" s="19" t="n">
        <v>220.5</v>
      </c>
      <c r="G26" s="14" t="n">
        <f aca="false">F26/E26*100-100</f>
        <v>-0.23075878919505</v>
      </c>
      <c r="H26" s="15" t="n">
        <f aca="false">F26/B26*100-100</f>
        <v>-10.7540373173595</v>
      </c>
    </row>
    <row r="27" s="16" customFormat="true" ht="12.75" hidden="false" customHeight="true" outlineLevel="0" collapsed="false">
      <c r="A27" s="17" t="s">
        <v>33</v>
      </c>
      <c r="B27" s="18" t="n">
        <v>256.26</v>
      </c>
      <c r="C27" s="19" t="n">
        <v>247.12</v>
      </c>
      <c r="D27" s="19" t="n">
        <v>244.12</v>
      </c>
      <c r="E27" s="19" t="n">
        <v>244.12</v>
      </c>
      <c r="F27" s="19" t="n">
        <v>241.12</v>
      </c>
      <c r="G27" s="14" t="n">
        <f aca="false">F27/E27*100-100</f>
        <v>-1.22890381779453</v>
      </c>
      <c r="H27" s="15" t="n">
        <f aca="false">F27/B27*100-100</f>
        <v>-5.90806212440491</v>
      </c>
    </row>
    <row r="28" s="16" customFormat="true" ht="12.75" hidden="false" customHeight="true" outlineLevel="0" collapsed="false">
      <c r="A28" s="17" t="s">
        <v>34</v>
      </c>
      <c r="B28" s="18" t="n">
        <v>221.37</v>
      </c>
      <c r="C28" s="19" t="n">
        <v>211.41</v>
      </c>
      <c r="D28" s="19" t="n">
        <v>209.73</v>
      </c>
      <c r="E28" s="19" t="n">
        <v>209.21</v>
      </c>
      <c r="F28" s="19" t="n">
        <v>210.15</v>
      </c>
      <c r="G28" s="14" t="n">
        <f aca="false">F28/E28*100-100</f>
        <v>0.449309306438522</v>
      </c>
      <c r="H28" s="15" t="n">
        <f aca="false">F28/B28*100-100</f>
        <v>-5.06843745765009</v>
      </c>
    </row>
    <row r="29" s="16" customFormat="true" ht="12.75" hidden="false" customHeight="true" outlineLevel="0" collapsed="false">
      <c r="A29" s="17" t="s">
        <v>35</v>
      </c>
      <c r="B29" s="18" t="n">
        <v>215.8431</v>
      </c>
      <c r="C29" s="19" t="n">
        <v>231.9224</v>
      </c>
      <c r="D29" s="19" t="n">
        <v>230.9015</v>
      </c>
      <c r="E29" s="19" t="n">
        <v>233.0299</v>
      </c>
      <c r="F29" s="19" t="n">
        <v>234.8119</v>
      </c>
      <c r="G29" s="14" t="n">
        <f aca="false">F29/E29*100-100</f>
        <v>0.764708734801857</v>
      </c>
      <c r="H29" s="15" t="n">
        <f aca="false">F29/B29*100-100</f>
        <v>8.78823552849268</v>
      </c>
    </row>
    <row r="30" s="16" customFormat="true" ht="12.75" hidden="false" customHeight="true" outlineLevel="0" collapsed="false">
      <c r="A30" s="17" t="s">
        <v>36</v>
      </c>
      <c r="B30" s="18" t="n">
        <v>270.2577</v>
      </c>
      <c r="C30" s="19" t="n">
        <v>253.3695</v>
      </c>
      <c r="D30" s="19" t="n">
        <v>252.1014</v>
      </c>
      <c r="E30" s="19" t="n">
        <v>251.8509</v>
      </c>
      <c r="F30" s="19" t="s">
        <v>12</v>
      </c>
      <c r="G30" s="14" t="s">
        <v>13</v>
      </c>
      <c r="H30" s="15" t="s">
        <v>13</v>
      </c>
    </row>
    <row r="31" s="16" customFormat="true" ht="12.75" hidden="false" customHeight="true" outlineLevel="0" collapsed="false">
      <c r="A31" s="17" t="s">
        <v>37</v>
      </c>
      <c r="B31" s="18" t="n">
        <v>265.8869</v>
      </c>
      <c r="C31" s="19" t="n">
        <v>225.0427</v>
      </c>
      <c r="D31" s="19" t="n">
        <v>220.9947</v>
      </c>
      <c r="E31" s="19" t="n">
        <v>218.4542</v>
      </c>
      <c r="F31" s="19" t="n">
        <v>218.7288</v>
      </c>
      <c r="G31" s="14" t="n">
        <f aca="false">F31/E31*100-100</f>
        <v>0.12570140560355</v>
      </c>
      <c r="H31" s="15" t="n">
        <f aca="false">F31/B31*100-100</f>
        <v>-17.7361502202628</v>
      </c>
    </row>
    <row r="32" s="16" customFormat="true" ht="12.75" hidden="false" customHeight="true" outlineLevel="0" collapsed="false">
      <c r="A32" s="17" t="s">
        <v>38</v>
      </c>
      <c r="B32" s="18" t="n">
        <v>203</v>
      </c>
      <c r="C32" s="19" t="n">
        <v>205.12</v>
      </c>
      <c r="D32" s="19" t="n">
        <v>197.84</v>
      </c>
      <c r="E32" s="19" t="n">
        <v>196.68</v>
      </c>
      <c r="F32" s="19" t="n">
        <v>196.35</v>
      </c>
      <c r="G32" s="14" t="n">
        <f aca="false">F32/E32*100-100</f>
        <v>-0.167785234899327</v>
      </c>
      <c r="H32" s="15" t="n">
        <f aca="false">F32/B32*100-100</f>
        <v>-3.27586206896552</v>
      </c>
    </row>
    <row r="33" s="25" customFormat="true" ht="12.75" hidden="false" customHeight="true" outlineLevel="0" collapsed="false">
      <c r="A33" s="21" t="s">
        <v>39</v>
      </c>
      <c r="B33" s="22" t="n">
        <v>231.137934570597</v>
      </c>
      <c r="C33" s="22" t="n">
        <v>210.51921061892</v>
      </c>
      <c r="D33" s="22" t="n">
        <v>206.840996946802</v>
      </c>
      <c r="E33" s="22" t="n">
        <v>206.160918577934</v>
      </c>
      <c r="F33" s="22" t="n">
        <v>204.905890437215</v>
      </c>
      <c r="G33" s="23" t="n">
        <f aca="false">F33/E33*100-100</f>
        <v>-0.608761422570353</v>
      </c>
      <c r="H33" s="24" t="n">
        <f aca="false">F33/B33*100-100</f>
        <v>-11.3490865020124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9-10T09:45:23Z</dcterms:modified>
  <cp:revision>0</cp:revision>
  <dc:subject/>
  <dc:title/>
</cp:coreProperties>
</file>