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5–3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8 sav.
(09 18–24)</t>
  </si>
  <si>
    <t xml:space="preserve">35 sav.
(08 26–09 01)</t>
  </si>
  <si>
    <t xml:space="preserve">36 sav.
(09 02–08)</t>
  </si>
  <si>
    <t xml:space="preserve">37 sav.
(09 09–15)</t>
  </si>
  <si>
    <t xml:space="preserve">38 sav.
(09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38 savaitę su 2024 m. 37 savaite</t>
  </si>
  <si>
    <t xml:space="preserve">** lyginant 2024 m. 38 savaitę su 2023 m. 3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928</v>
      </c>
      <c r="C6" s="14" t="n">
        <v>1117</v>
      </c>
      <c r="D6" s="14" t="n">
        <v>910</v>
      </c>
      <c r="E6" s="14" t="n">
        <v>893</v>
      </c>
      <c r="F6" s="15" t="n">
        <v>1235</v>
      </c>
      <c r="G6" s="16" t="n">
        <f aca="false">+F6/E6*100-100</f>
        <v>38.2978723404256</v>
      </c>
      <c r="H6" s="17" t="n">
        <f aca="false">+F6/B6*100-100</f>
        <v>33.0818965517241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650</v>
      </c>
      <c r="C7" s="21" t="n">
        <v>7220</v>
      </c>
      <c r="D7" s="21" t="n">
        <v>6809</v>
      </c>
      <c r="E7" s="21" t="n">
        <v>6292</v>
      </c>
      <c r="F7" s="22" t="n">
        <v>8243</v>
      </c>
      <c r="G7" s="23" t="n">
        <f aca="false">+F7/E7*100-100</f>
        <v>31.0076287349015</v>
      </c>
      <c r="H7" s="24" t="n">
        <f aca="false">+F7/B7*100-100</f>
        <v>7.75163398692811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725</v>
      </c>
      <c r="C8" s="21" t="n">
        <v>2464</v>
      </c>
      <c r="D8" s="21" t="n">
        <v>2497</v>
      </c>
      <c r="E8" s="21" t="n">
        <v>2958</v>
      </c>
      <c r="F8" s="22" t="n">
        <v>3194</v>
      </c>
      <c r="G8" s="23" t="n">
        <f aca="false">+F8/E8*100-100</f>
        <v>7.97836375929681</v>
      </c>
      <c r="H8" s="24" t="n">
        <f aca="false">+F8/B8*100-100</f>
        <v>17.2110091743119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62</v>
      </c>
      <c r="C9" s="21" t="n">
        <v>79</v>
      </c>
      <c r="D9" s="21" t="n">
        <v>81</v>
      </c>
      <c r="E9" s="21" t="n">
        <v>99</v>
      </c>
      <c r="F9" s="22" t="n">
        <v>124</v>
      </c>
      <c r="G9" s="23" t="n">
        <f aca="false">+F9/E9*100-100</f>
        <v>25.2525252525253</v>
      </c>
      <c r="H9" s="24" t="n">
        <f aca="false">+F9/B9*100-100</f>
        <v>-23.4567901234568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5</v>
      </c>
      <c r="C10" s="21" t="n">
        <v>7</v>
      </c>
      <c r="D10" s="21" t="n">
        <v>3</v>
      </c>
      <c r="E10" s="21" t="n">
        <v>2</v>
      </c>
      <c r="F10" s="22" t="n">
        <v>2</v>
      </c>
      <c r="G10" s="23" t="n">
        <f aca="false">+F10/E10*100-100</f>
        <v>0</v>
      </c>
      <c r="H10" s="24" t="n">
        <f aca="false">+F10/B10*100-100</f>
        <v>-6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n">
        <v>5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470</v>
      </c>
      <c r="C12" s="31" t="n">
        <v>10892</v>
      </c>
      <c r="D12" s="31" t="n">
        <v>10300</v>
      </c>
      <c r="E12" s="31" t="n">
        <v>10244</v>
      </c>
      <c r="F12" s="31" t="n">
        <v>12798</v>
      </c>
      <c r="G12" s="32" t="n">
        <f aca="false">+F12/E12*100-100</f>
        <v>24.9316673174541</v>
      </c>
      <c r="H12" s="33" t="n">
        <f aca="false">+F12/B12*100-100</f>
        <v>11.5780296425458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07:53:30Z</dcterms:modified>
  <cp:revision>0</cp:revision>
  <dc:subject/>
  <dc:title/>
</cp:coreProperties>
</file>