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35–3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8 sav.
(09 18–24)</t>
  </si>
  <si>
    <t xml:space="preserve">36 sav.
(09 02–08)</t>
  </si>
  <si>
    <t xml:space="preserve">37 sav.
(09 09–15)</t>
  </si>
  <si>
    <t xml:space="preserve">38 sav.
(09 16–2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38 savaitę su 2024 m. 37 savaite</t>
  </si>
  <si>
    <t xml:space="preserve">** lyginant 2024 m. 38 savaitę su 2023 m. 3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5</v>
      </c>
      <c r="F5" s="8" t="s">
        <v>6</v>
      </c>
      <c r="G5" s="9" t="s">
        <v>7</v>
      </c>
      <c r="H5" s="10" t="s">
        <v>8</v>
      </c>
    </row>
    <row r="6" customFormat="false" ht="12.75" hidden="false" customHeight="true" outlineLevel="0" collapsed="false">
      <c r="A6" s="11" t="s">
        <v>9</v>
      </c>
      <c r="B6" s="12" t="n">
        <v>228.478854268434</v>
      </c>
      <c r="C6" s="13" t="n">
        <v>206.107276477303</v>
      </c>
      <c r="D6" s="13" t="n">
        <v>203.704155287421</v>
      </c>
      <c r="E6" s="13" t="n">
        <v>203.366042187482</v>
      </c>
      <c r="F6" s="14" t="n">
        <v>204.935429913546</v>
      </c>
      <c r="G6" s="15" t="n">
        <f aca="false">+F6/E6*100-100</f>
        <v>0.771705890119762</v>
      </c>
      <c r="H6" s="15" t="n">
        <f aca="false">+F6/B6*100-100</f>
        <v>-10.304421575586</v>
      </c>
    </row>
    <row r="7" customFormat="false" ht="12.75" hidden="false" customHeight="true" outlineLevel="0" collapsed="false">
      <c r="A7" s="16" t="s">
        <v>10</v>
      </c>
      <c r="B7" s="17" t="n">
        <v>231.761310530967</v>
      </c>
      <c r="C7" s="18" t="n">
        <v>209.854936165414</v>
      </c>
      <c r="D7" s="18" t="n">
        <v>208.464967690074</v>
      </c>
      <c r="E7" s="18" t="n">
        <v>207.220229407405</v>
      </c>
      <c r="F7" s="19" t="n">
        <v>207.600910402014</v>
      </c>
      <c r="G7" s="20" t="n">
        <f aca="false">+F7/E7*100-100</f>
        <v>0.183708412879355</v>
      </c>
      <c r="H7" s="20" t="n">
        <f aca="false">+F7/B7*100-100</f>
        <v>-10.4246908483566</v>
      </c>
    </row>
    <row r="8" customFormat="false" ht="12.75" hidden="false" customHeight="true" outlineLevel="0" collapsed="false">
      <c r="A8" s="16" t="s">
        <v>11</v>
      </c>
      <c r="B8" s="17" t="n">
        <v>227.024656921096</v>
      </c>
      <c r="C8" s="18" t="n">
        <v>203.875603945127</v>
      </c>
      <c r="D8" s="18" t="n">
        <v>202.353764945196</v>
      </c>
      <c r="E8" s="18" t="n">
        <v>200.408526097734</v>
      </c>
      <c r="F8" s="19" t="n">
        <v>202.426086411462</v>
      </c>
      <c r="G8" s="20" t="n">
        <f aca="false">+F8/E8*100-100</f>
        <v>1.00672379215241</v>
      </c>
      <c r="H8" s="20" t="n">
        <f aca="false">+F8/B8*100-100</f>
        <v>-10.8351977460246</v>
      </c>
    </row>
    <row r="9" customFormat="false" ht="12.75" hidden="false" customHeight="true" outlineLevel="0" collapsed="false">
      <c r="A9" s="16" t="s">
        <v>12</v>
      </c>
      <c r="B9" s="17" t="n">
        <v>222.436008770978</v>
      </c>
      <c r="C9" s="18" t="n">
        <v>200.382857984606</v>
      </c>
      <c r="D9" s="18" t="n">
        <v>199.976473323517</v>
      </c>
      <c r="E9" s="18" t="n">
        <v>197.471361991947</v>
      </c>
      <c r="F9" s="19" t="n">
        <v>195.023100678999</v>
      </c>
      <c r="G9" s="20" t="n">
        <f aca="false">+F9/E9*100-100</f>
        <v>-1.23980575626385</v>
      </c>
      <c r="H9" s="20" t="n">
        <f aca="false">+F9/B9*100-100</f>
        <v>-12.3239525126543</v>
      </c>
    </row>
    <row r="10" customFormat="false" ht="12.75" hidden="false" customHeight="true" outlineLevel="0" collapsed="false">
      <c r="A10" s="16" t="s">
        <v>13</v>
      </c>
      <c r="B10" s="17" t="n">
        <v>215.809374650408</v>
      </c>
      <c r="C10" s="21" t="s">
        <v>14</v>
      </c>
      <c r="D10" s="21" t="s">
        <v>14</v>
      </c>
      <c r="E10" s="21" t="s">
        <v>14</v>
      </c>
      <c r="F10" s="22" t="s">
        <v>14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3" t="s">
        <v>16</v>
      </c>
      <c r="B11" s="24" t="s">
        <v>15</v>
      </c>
      <c r="C11" s="25" t="s">
        <v>14</v>
      </c>
      <c r="D11" s="25" t="s">
        <v>15</v>
      </c>
      <c r="E11" s="25" t="s">
        <v>15</v>
      </c>
      <c r="F11" s="26" t="s">
        <v>15</v>
      </c>
      <c r="G11" s="20" t="s">
        <v>15</v>
      </c>
      <c r="H11" s="20" t="s">
        <v>15</v>
      </c>
    </row>
    <row r="12" customFormat="false" ht="12.75" hidden="false" customHeight="true" outlineLevel="0" collapsed="false">
      <c r="A12" s="27" t="s">
        <v>17</v>
      </c>
      <c r="B12" s="28" t="n">
        <v>230.197268472129</v>
      </c>
      <c r="C12" s="28" t="n">
        <v>208.002002395832</v>
      </c>
      <c r="D12" s="28" t="n">
        <v>206.451378309524</v>
      </c>
      <c r="E12" s="28" t="n">
        <v>204.762640798594</v>
      </c>
      <c r="F12" s="28" t="n">
        <v>205.887232088941</v>
      </c>
      <c r="G12" s="28" t="n">
        <f aca="false">+F12/E12*100-100</f>
        <v>0.549217028048133</v>
      </c>
      <c r="H12" s="29" t="n">
        <f aca="false">+F12/B12*100-100</f>
        <v>-10.5605233913237</v>
      </c>
    </row>
    <row r="13" customFormat="false" ht="14.4" hidden="false" customHeight="false" outlineLevel="0" collapsed="false">
      <c r="A13" s="30"/>
      <c r="B13" s="2"/>
      <c r="C13" s="2"/>
      <c r="D13" s="31"/>
      <c r="E13" s="31"/>
      <c r="F13" s="31"/>
      <c r="G13" s="31"/>
      <c r="H13" s="31"/>
      <c r="J13" s="32"/>
      <c r="K13" s="32"/>
    </row>
    <row r="14" customFormat="false" ht="14.25" hidden="false" customHeight="true" outlineLevel="0" collapsed="false">
      <c r="A14" s="33" t="s">
        <v>18</v>
      </c>
      <c r="B14" s="33"/>
      <c r="C14" s="33"/>
      <c r="D14" s="34"/>
      <c r="E14" s="35"/>
      <c r="F14" s="35"/>
      <c r="G14" s="35"/>
      <c r="H14" s="35"/>
    </row>
    <row r="15" customFormat="false" ht="1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6"/>
      <c r="H15" s="36"/>
      <c r="K15" s="0" t="s">
        <v>20</v>
      </c>
    </row>
    <row r="16" customFormat="false" ht="14.4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6"/>
      <c r="H16" s="36"/>
    </row>
    <row r="17" customFormat="false" ht="14.4" hidden="false" customHeight="false" outlineLevel="0" collapsed="false">
      <c r="A17" s="33" t="s">
        <v>22</v>
      </c>
      <c r="B17" s="33"/>
      <c r="C17" s="33"/>
      <c r="D17" s="36"/>
      <c r="E17" s="36"/>
      <c r="F17" s="36"/>
      <c r="G17" s="36"/>
      <c r="H17" s="36"/>
    </row>
    <row r="18" customFormat="false" ht="14.4" hidden="false" customHeight="false" outlineLevel="0" collapsed="false">
      <c r="A18" s="37"/>
      <c r="B18" s="38"/>
      <c r="C18" s="39"/>
      <c r="D18" s="39"/>
      <c r="E18" s="40" t="s">
        <v>23</v>
      </c>
      <c r="F18" s="40"/>
      <c r="G18" s="40"/>
      <c r="H18" s="40"/>
      <c r="I18" s="40"/>
    </row>
    <row r="19" customFormat="false" ht="14.4" hidden="false" customHeight="false" outlineLevel="0" collapsed="false">
      <c r="B19" s="41"/>
      <c r="E19" s="42" t="s">
        <v>24</v>
      </c>
      <c r="F19" s="33"/>
      <c r="G19" s="33"/>
      <c r="H19" s="33"/>
      <c r="I19" s="33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4T07:48:35Z</dcterms:modified>
  <cp:revision>0</cp:revision>
  <dc:subject/>
  <dc:title/>
</cp:coreProperties>
</file>