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33–36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6 sav.
(09 04–10)</t>
  </si>
  <si>
    <t xml:space="preserve">33 sav.***
(08 12–18)</t>
  </si>
  <si>
    <t xml:space="preserve">34 sav.
(08 19–25)</t>
  </si>
  <si>
    <t xml:space="preserve">35 sav.
(08 26–09 01)</t>
  </si>
  <si>
    <t xml:space="preserve">36 sav.
(09 02–0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36 savaitę su 2024 m. 35 savaite</t>
  </si>
  <si>
    <t xml:space="preserve">** lyginant 2024 m. 36 savaitę su 2023 m. 36 savaite</t>
  </si>
  <si>
    <t xml:space="preserve">*** patikslinti duomenys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0.342296048976</v>
      </c>
      <c r="C6" s="13" t="n">
        <v>205.45868104073</v>
      </c>
      <c r="D6" s="13" t="n">
        <v>204.574031440019</v>
      </c>
      <c r="E6" s="13" t="n">
        <v>206.107276477303</v>
      </c>
      <c r="F6" s="14" t="n">
        <v>203.704155287421</v>
      </c>
      <c r="G6" s="15" t="n">
        <f aca="false">+F6/E6*100-100</f>
        <v>-1.16595650136895</v>
      </c>
      <c r="H6" s="15" t="n">
        <f aca="false">+F6/B6*100-100</f>
        <v>-7.55104265495025</v>
      </c>
    </row>
    <row r="7" customFormat="false" ht="12.75" hidden="false" customHeight="true" outlineLevel="0" collapsed="false">
      <c r="A7" s="16" t="s">
        <v>11</v>
      </c>
      <c r="B7" s="17" t="n">
        <v>234.385077829381</v>
      </c>
      <c r="C7" s="18" t="n">
        <v>212.208712580012</v>
      </c>
      <c r="D7" s="18" t="n">
        <v>210.103133366914</v>
      </c>
      <c r="E7" s="18" t="n">
        <v>209.854936165414</v>
      </c>
      <c r="F7" s="19" t="n">
        <v>208.464967690074</v>
      </c>
      <c r="G7" s="20" t="n">
        <f aca="false">+F7/E7*100-100</f>
        <v>-0.662347286529368</v>
      </c>
      <c r="H7" s="20" t="n">
        <f aca="false">+F7/B7*100-100</f>
        <v>-11.0587714795459</v>
      </c>
    </row>
    <row r="8" customFormat="false" ht="12.75" hidden="false" customHeight="true" outlineLevel="0" collapsed="false">
      <c r="A8" s="16" t="s">
        <v>12</v>
      </c>
      <c r="B8" s="17" t="n">
        <v>231.002487947099</v>
      </c>
      <c r="C8" s="18" t="n">
        <v>204.336838630866</v>
      </c>
      <c r="D8" s="18" t="n">
        <v>205.760640158491</v>
      </c>
      <c r="E8" s="18" t="n">
        <v>203.875603945127</v>
      </c>
      <c r="F8" s="19" t="n">
        <v>202.353764945196</v>
      </c>
      <c r="G8" s="20" t="n">
        <f aca="false">+F8/E8*100-100</f>
        <v>-0.746454686329784</v>
      </c>
      <c r="H8" s="20" t="n">
        <f aca="false">+F8/B8*100-100</f>
        <v>-12.4019110168474</v>
      </c>
    </row>
    <row r="9" customFormat="false" ht="12.75" hidden="false" customHeight="true" outlineLevel="0" collapsed="false">
      <c r="A9" s="16" t="s">
        <v>13</v>
      </c>
      <c r="B9" s="17" t="n">
        <v>225.488824986774</v>
      </c>
      <c r="C9" s="18" t="n">
        <v>198.872850537168</v>
      </c>
      <c r="D9" s="18" t="n">
        <v>203.049692212154</v>
      </c>
      <c r="E9" s="18" t="n">
        <v>200.382857984606</v>
      </c>
      <c r="F9" s="19" t="n">
        <v>199.976473323517</v>
      </c>
      <c r="G9" s="20" t="n">
        <f aca="false">+F9/E9*100-100</f>
        <v>-0.202804104690614</v>
      </c>
      <c r="H9" s="20" t="n">
        <f aca="false">+F9/B9*100-100</f>
        <v>-11.3142421424893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5</v>
      </c>
      <c r="C11" s="26" t="s">
        <v>16</v>
      </c>
      <c r="D11" s="26" t="s">
        <v>16</v>
      </c>
      <c r="E11" s="26" t="s">
        <v>15</v>
      </c>
      <c r="F11" s="27" t="s">
        <v>16</v>
      </c>
      <c r="G11" s="20" t="s">
        <v>16</v>
      </c>
      <c r="H11" s="20" t="s">
        <v>16</v>
      </c>
    </row>
    <row r="12" customFormat="false" ht="12.75" hidden="false" customHeight="true" outlineLevel="0" collapsed="false">
      <c r="A12" s="28" t="s">
        <v>18</v>
      </c>
      <c r="B12" s="29" t="n">
        <v>232.257205962539</v>
      </c>
      <c r="C12" s="29" t="n">
        <v>209.630977642477</v>
      </c>
      <c r="D12" s="29" t="n">
        <v>208.498664861513</v>
      </c>
      <c r="E12" s="29" t="n">
        <v>208.002002395832</v>
      </c>
      <c r="F12" s="29" t="n">
        <v>206.451378309524</v>
      </c>
      <c r="G12" s="29" t="n">
        <f aca="false">+F12/E12*100-100</f>
        <v>-0.745485172473437</v>
      </c>
      <c r="H12" s="30" t="n">
        <f aca="false">+F12/B12*100-100</f>
        <v>-11.1108835336536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  <c r="K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  <c r="K15" s="0" t="s">
        <v>21</v>
      </c>
    </row>
    <row r="16" customFormat="false" ht="14.4" hidden="false" customHeight="false" outlineLevel="0" collapsed="false">
      <c r="A16" s="34" t="s">
        <v>22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3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 t="s">
        <v>24</v>
      </c>
      <c r="B18" s="39"/>
      <c r="C18" s="40"/>
      <c r="D18" s="40"/>
      <c r="E18" s="41" t="s">
        <v>25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6</v>
      </c>
      <c r="F19" s="34"/>
      <c r="G19" s="34"/>
      <c r="H19" s="34"/>
      <c r="I19" s="34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1T13:57:18Z</dcterms:modified>
  <cp:revision>0</cp:revision>
  <dc:subject/>
  <dc:title/>
</cp:coreProperties>
</file>