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Galvijų supirkimo kainos Lietuvos įmonėse 2024 m. birželis–rugpjūtis mėn., EUR/100 kg gyvojo svorio (be PVM)</t>
  </si>
  <si>
    <t xml:space="preserve">Galvijai</t>
  </si>
  <si>
    <r>
      <rPr>
        <sz val="9"/>
        <color rgb="FF000000"/>
        <rFont val="Times New Roman"/>
        <family val="1"/>
        <charset val="186"/>
      </rPr>
      <t xml:space="preserve">Pokytis </t>
    </r>
    <r>
      <rPr>
        <sz val="9"/>
        <color rgb="FF000000"/>
        <rFont val="Arial"/>
        <family val="2"/>
        <charset val="186"/>
      </rPr>
      <t xml:space="preserve">%</t>
    </r>
  </si>
  <si>
    <t xml:space="preserve">rugpjūtis</t>
  </si>
  <si>
    <t xml:space="preserve">birželis</t>
  </si>
  <si>
    <t xml:space="preserve">liepa</t>
  </si>
  <si>
    <t xml:space="preserve">mėnesio*</t>
  </si>
  <si>
    <t xml:space="preserve">metų**</t>
  </si>
  <si>
    <t xml:space="preserve">Veršeliai iki 8 mėn.</t>
  </si>
  <si>
    <t xml:space="preserve">Jaunų galvijų prieauglis nuo 8 iki 12 mėn.</t>
  </si>
  <si>
    <t xml:space="preserve">Buliukai nuo 12 iki 24 mėn.</t>
  </si>
  <si>
    <t xml:space="preserve">Buliai nuo 24 mėn.</t>
  </si>
  <si>
    <t xml:space="preserve">Jaučiai nuo 12 mėn.</t>
  </si>
  <si>
    <t xml:space="preserve">●</t>
  </si>
  <si>
    <t xml:space="preserve">-</t>
  </si>
  <si>
    <t xml:space="preserve">Telyčios nuo 12 mėn. iki apsiveršiavimo</t>
  </si>
  <si>
    <t xml:space="preserve">Karvės bent vieną kartą apsiveršiavusios arba nuo 36 mėn.</t>
  </si>
  <si>
    <t xml:space="preserve">Vidutinė kaina:</t>
  </si>
  <si>
    <t xml:space="preserve">Pastabos: </t>
  </si>
  <si>
    <t xml:space="preserve">Vidutinės kainos skaičiuojamos svertiniu būdu, įskaitant įmonių ir (arba) ūkių supirktų galvijų, skerdžiamų pagal paslaugą kitoje skerdykloje, vertę</t>
  </si>
  <si>
    <t xml:space="preserve">* lyginant 2024 m. rugpjūčio mėn. su 2024 m. liepos mėn.</t>
  </si>
  <si>
    <t xml:space="preserve">** lyginant 2024 m. rugpjūčio mėn. su 2023 m. rugpjūčio mėn.</t>
  </si>
  <si>
    <t xml:space="preserve">● - konfidencialūs duomenys</t>
  </si>
  <si>
    <t xml:space="preserve">Šaltinis – ŽŪDC (LŽŪMPRIS)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color rgb="FF000000"/>
      <name val="Arial"/>
      <family val="2"/>
      <charset val="186"/>
    </font>
    <font>
      <sz val="9"/>
      <name val="Times New Roman"/>
      <family val="1"/>
      <charset val="186"/>
    </font>
    <font>
      <sz val="9"/>
      <color rgb="FF000000"/>
      <name val="Calibri"/>
      <family val="2"/>
      <charset val="186"/>
    </font>
    <font>
      <b val="true"/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10"/>
      <color rgb="FF000000"/>
      <name val="Arial"/>
      <family val="2"/>
      <charset val="186"/>
    </font>
    <font>
      <sz val="9"/>
      <name val="Times New Roman Baltic"/>
      <family val="1"/>
      <charset val="186"/>
    </font>
    <font>
      <sz val="9"/>
      <color rgb="FF000000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9.99"/>
    <col collapsed="false" customWidth="true" hidden="false" outlineLevel="0" max="3" min="3" style="0" width="10.32"/>
    <col collapsed="false" customWidth="true" hidden="false" outlineLevel="0" max="4" min="4" style="0" width="9.87"/>
    <col collapsed="false" customWidth="true" hidden="false" outlineLevel="0" max="7" min="5" style="0" width="8.66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A2" s="2" t="s">
        <v>0</v>
      </c>
    </row>
    <row r="4" customFormat="false" ht="13.2" hidden="false" customHeight="true" outlineLevel="0" collapsed="false">
      <c r="A4" s="3" t="s">
        <v>1</v>
      </c>
      <c r="B4" s="4" t="n">
        <v>2023</v>
      </c>
      <c r="C4" s="5" t="n">
        <v>2024</v>
      </c>
      <c r="D4" s="5"/>
      <c r="E4" s="5"/>
      <c r="F4" s="4" t="s">
        <v>2</v>
      </c>
      <c r="G4" s="4"/>
    </row>
    <row r="5" customFormat="false" ht="20.25" hidden="false" customHeight="true" outlineLevel="0" collapsed="false">
      <c r="A5" s="3"/>
      <c r="B5" s="6" t="s">
        <v>3</v>
      </c>
      <c r="C5" s="6" t="s">
        <v>4</v>
      </c>
      <c r="D5" s="6" t="s">
        <v>5</v>
      </c>
      <c r="E5" s="6" t="s">
        <v>3</v>
      </c>
      <c r="F5" s="7" t="s">
        <v>6</v>
      </c>
      <c r="G5" s="8" t="s">
        <v>7</v>
      </c>
    </row>
    <row r="6" customFormat="false" ht="13.2" hidden="false" customHeight="false" outlineLevel="0" collapsed="false">
      <c r="A6" s="9" t="s">
        <v>8</v>
      </c>
      <c r="B6" s="10" t="n">
        <v>162.97</v>
      </c>
      <c r="C6" s="11" t="n">
        <v>187.33</v>
      </c>
      <c r="D6" s="12" t="n">
        <v>182.56</v>
      </c>
      <c r="E6" s="13" t="n">
        <v>189.72</v>
      </c>
      <c r="F6" s="14" t="n">
        <f aca="false">E6/D6*100-100</f>
        <v>3.92199824715162</v>
      </c>
      <c r="G6" s="15" t="n">
        <f aca="false">E6/B6*100-100</f>
        <v>16.4140639381481</v>
      </c>
      <c r="H6" s="16"/>
    </row>
    <row r="7" customFormat="false" ht="13.2" hidden="false" customHeight="false" outlineLevel="0" collapsed="false">
      <c r="A7" s="9" t="s">
        <v>9</v>
      </c>
      <c r="B7" s="17" t="n">
        <v>95.53</v>
      </c>
      <c r="C7" s="11" t="n">
        <v>155.06</v>
      </c>
      <c r="D7" s="18" t="n">
        <v>158.1</v>
      </c>
      <c r="E7" s="19" t="n">
        <v>171.94</v>
      </c>
      <c r="F7" s="14" t="n">
        <f aca="false">E7/D7*100-100</f>
        <v>8.75395319418091</v>
      </c>
      <c r="G7" s="15" t="n">
        <f aca="false">E7/B7*100-100</f>
        <v>79.9853449178269</v>
      </c>
      <c r="H7" s="16"/>
    </row>
    <row r="8" customFormat="false" ht="13.2" hidden="false" customHeight="false" outlineLevel="0" collapsed="false">
      <c r="A8" s="9" t="s">
        <v>10</v>
      </c>
      <c r="B8" s="17" t="n">
        <v>180.21</v>
      </c>
      <c r="C8" s="11" t="n">
        <v>220.64</v>
      </c>
      <c r="D8" s="20" t="n">
        <v>218.75</v>
      </c>
      <c r="E8" s="19" t="n">
        <v>221.17</v>
      </c>
      <c r="F8" s="14" t="n">
        <f aca="false">E8/D8*100-100</f>
        <v>1.1062857142857</v>
      </c>
      <c r="G8" s="15" t="n">
        <f aca="false">E8/B8*100-100</f>
        <v>22.729038344154</v>
      </c>
      <c r="H8" s="16"/>
    </row>
    <row r="9" customFormat="false" ht="13.2" hidden="false" customHeight="false" outlineLevel="0" collapsed="false">
      <c r="A9" s="9" t="s">
        <v>11</v>
      </c>
      <c r="B9" s="21" t="n">
        <v>180.2</v>
      </c>
      <c r="C9" s="11" t="n">
        <v>222.68</v>
      </c>
      <c r="D9" s="20" t="n">
        <v>216.96</v>
      </c>
      <c r="E9" s="19" t="n">
        <v>218.81</v>
      </c>
      <c r="F9" s="14" t="n">
        <f aca="false">E9/D9*100-100</f>
        <v>0.852691740412979</v>
      </c>
      <c r="G9" s="15" t="n">
        <f aca="false">E9/B9*100-100</f>
        <v>21.426193118757</v>
      </c>
      <c r="H9" s="16"/>
    </row>
    <row r="10" customFormat="false" ht="13.2" hidden="false" customHeight="false" outlineLevel="0" collapsed="false">
      <c r="A10" s="9" t="s">
        <v>12</v>
      </c>
      <c r="B10" s="22" t="s">
        <v>13</v>
      </c>
      <c r="C10" s="23" t="s">
        <v>13</v>
      </c>
      <c r="D10" s="23" t="s">
        <v>13</v>
      </c>
      <c r="E10" s="24" t="s">
        <v>13</v>
      </c>
      <c r="F10" s="14" t="s">
        <v>14</v>
      </c>
      <c r="G10" s="15" t="s">
        <v>14</v>
      </c>
      <c r="H10" s="16"/>
    </row>
    <row r="11" customFormat="false" ht="13.2" hidden="false" customHeight="false" outlineLevel="0" collapsed="false">
      <c r="A11" s="9" t="s">
        <v>15</v>
      </c>
      <c r="B11" s="17" t="n">
        <v>158.63</v>
      </c>
      <c r="C11" s="11" t="n">
        <v>195.78</v>
      </c>
      <c r="D11" s="20" t="n">
        <v>189.54</v>
      </c>
      <c r="E11" s="19" t="n">
        <v>194.23</v>
      </c>
      <c r="F11" s="14" t="n">
        <f aca="false">E11/D11*100-100</f>
        <v>2.474411733671</v>
      </c>
      <c r="G11" s="15" t="n">
        <f aca="false">E11/B11*100-100</f>
        <v>22.4421610035933</v>
      </c>
      <c r="H11" s="16"/>
    </row>
    <row r="12" customFormat="false" ht="24" hidden="false" customHeight="false" outlineLevel="0" collapsed="false">
      <c r="A12" s="9" t="s">
        <v>16</v>
      </c>
      <c r="B12" s="17" t="n">
        <v>126.28</v>
      </c>
      <c r="C12" s="11" t="n">
        <v>154.49</v>
      </c>
      <c r="D12" s="18" t="n">
        <v>153</v>
      </c>
      <c r="E12" s="19" t="n">
        <v>155.91</v>
      </c>
      <c r="F12" s="14" t="n">
        <f aca="false">E12/D12*100-100</f>
        <v>1.90196078431373</v>
      </c>
      <c r="G12" s="15" t="n">
        <f aca="false">E12/B12*100-100</f>
        <v>23.4637313905607</v>
      </c>
      <c r="H12" s="16"/>
    </row>
    <row r="13" customFormat="false" ht="18" hidden="false" customHeight="true" outlineLevel="0" collapsed="false">
      <c r="A13" s="25" t="s">
        <v>17</v>
      </c>
      <c r="B13" s="26" t="n">
        <v>147.25</v>
      </c>
      <c r="C13" s="26" t="n">
        <v>187.36</v>
      </c>
      <c r="D13" s="26" t="n">
        <v>178.64</v>
      </c>
      <c r="E13" s="26" t="n">
        <v>180.84</v>
      </c>
      <c r="F13" s="27" t="n">
        <f aca="false">E13/D13*100-100</f>
        <v>1.23152709359606</v>
      </c>
      <c r="G13" s="28" t="n">
        <f aca="false">E13/B13*100-100</f>
        <v>22.811544991511</v>
      </c>
      <c r="H13" s="16"/>
    </row>
    <row r="14" customFormat="false" ht="12.75" hidden="false" customHeight="true" outlineLevel="0" collapsed="false">
      <c r="B14" s="29"/>
      <c r="C14" s="29"/>
      <c r="D14" s="29"/>
      <c r="E14" s="29"/>
      <c r="F14" s="29"/>
      <c r="G14" s="29"/>
    </row>
    <row r="15" customFormat="false" ht="12.75" hidden="false" customHeight="true" outlineLevel="0" collapsed="false">
      <c r="A15" s="30" t="s">
        <v>18</v>
      </c>
      <c r="B15" s="31"/>
      <c r="C15" s="31"/>
      <c r="D15" s="31"/>
      <c r="E15" s="31"/>
      <c r="F15" s="31"/>
      <c r="G15" s="31"/>
    </row>
    <row r="16" customFormat="false" ht="13.2" hidden="false" customHeight="true" outlineLevel="0" collapsed="false">
      <c r="A16" s="32" t="s">
        <v>19</v>
      </c>
      <c r="B16" s="32"/>
      <c r="C16" s="32"/>
      <c r="D16" s="32"/>
      <c r="E16" s="32"/>
      <c r="F16" s="32"/>
      <c r="G16" s="32"/>
    </row>
    <row r="17" customFormat="false" ht="13.2" hidden="false" customHeight="false" outlineLevel="0" collapsed="false">
      <c r="A17" s="33" t="s">
        <v>20</v>
      </c>
      <c r="B17" s="34"/>
      <c r="C17" s="34"/>
      <c r="D17" s="34"/>
      <c r="E17" s="34"/>
      <c r="F17" s="34"/>
      <c r="G17" s="34"/>
    </row>
    <row r="18" customFormat="false" ht="13.2" hidden="false" customHeight="false" outlineLevel="0" collapsed="false">
      <c r="A18" s="33" t="s">
        <v>21</v>
      </c>
    </row>
    <row r="19" customFormat="false" ht="13.2" hidden="false" customHeight="false" outlineLevel="0" collapsed="false">
      <c r="A19" s="35" t="s">
        <v>22</v>
      </c>
    </row>
    <row r="20" customFormat="false" ht="13.2" hidden="false" customHeight="false" outlineLevel="0" collapsed="false">
      <c r="A20" s="36"/>
      <c r="B20" s="37"/>
      <c r="C20" s="38" t="s">
        <v>23</v>
      </c>
      <c r="D20" s="38"/>
      <c r="E20" s="38"/>
      <c r="F20" s="38"/>
      <c r="G20" s="38"/>
      <c r="H20" s="38"/>
    </row>
    <row r="21" customFormat="false" ht="13.2" hidden="false" customHeight="true" outlineLevel="0" collapsed="false">
      <c r="C21" s="39" t="s">
        <v>24</v>
      </c>
      <c r="D21" s="39"/>
      <c r="E21" s="39"/>
      <c r="F21" s="39"/>
      <c r="G21" s="39"/>
      <c r="H21" s="39"/>
    </row>
    <row r="22" customFormat="false" ht="12.75" hidden="false" customHeight="true" outlineLevel="0" collapsed="false">
      <c r="C22" s="40"/>
      <c r="D22" s="40"/>
      <c r="E22" s="40"/>
      <c r="F22" s="40"/>
      <c r="G22" s="40"/>
    </row>
  </sheetData>
  <mergeCells count="8">
    <mergeCell ref="A4:A5"/>
    <mergeCell ref="C4:E4"/>
    <mergeCell ref="F4:G4"/>
    <mergeCell ref="B14:G14"/>
    <mergeCell ref="A16:G16"/>
    <mergeCell ref="C20:H20"/>
    <mergeCell ref="C21:H21"/>
    <mergeCell ref="C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07:46:22Z</dcterms:created>
  <dc:creator>Vita Žičiūtė</dc:creator>
  <dc:description/>
  <dc:language>en-US</dc:language>
  <cp:lastModifiedBy>Rasa Patašienė</cp:lastModifiedBy>
  <dcterms:modified xsi:type="dcterms:W3CDTF">2024-09-19T11:32:59Z</dcterms:modified>
  <cp:revision>0</cp:revision>
  <dc:subject/>
  <dc:title/>
</cp:coreProperties>
</file>