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Bulvių, daržovių ir obuolių vidutinės pardavimo kainos Lietuvos prekiniuose ūkiuose ir šiltnamiuose 2024 m. (36–39 sav.),  EUR/kg (be PVM)*</t>
  </si>
  <si>
    <t xml:space="preserve">                          Data               
Produkcija</t>
  </si>
  <si>
    <t xml:space="preserve">Pokytis, %</t>
  </si>
  <si>
    <t xml:space="preserve">39 sav.
(09 25–10 01)</t>
  </si>
  <si>
    <t xml:space="preserve">36 sav.
(09 02–08)</t>
  </si>
  <si>
    <t xml:space="preserve">37 sav.
(09 09–15)</t>
  </si>
  <si>
    <t xml:space="preserve">38 sav.
(09 16–22)</t>
  </si>
  <si>
    <t xml:space="preserve">39 sav.
(09 23–2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Brokoliai</t>
  </si>
  <si>
    <t xml:space="preserve">-</t>
  </si>
  <si>
    <t xml:space="preserve">Burokėliai</t>
  </si>
  <si>
    <t xml:space="preserve">Svogūnai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4 m. 39 savaitę su 38 savaite</t>
  </si>
  <si>
    <t xml:space="preserve">*** lyginant 2024 m. 39 savaitę su 2023 m. 39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35</v>
      </c>
      <c r="D7" s="18" t="n">
        <v>0.24</v>
      </c>
      <c r="E7" s="19" t="n">
        <v>0.4</v>
      </c>
      <c r="F7" s="18" t="n">
        <v>0.22</v>
      </c>
      <c r="G7" s="19" t="n">
        <v>0.38</v>
      </c>
      <c r="H7" s="18" t="n">
        <v>0.22</v>
      </c>
      <c r="I7" s="19" t="n">
        <v>0.36</v>
      </c>
      <c r="J7" s="20" t="n">
        <v>0.22</v>
      </c>
      <c r="K7" s="20" t="n">
        <v>0.36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12</v>
      </c>
      <c r="O7" s="21" t="n">
        <f aca="false">+K7/C7*100-100</f>
        <v>2.85714285714288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7</v>
      </c>
      <c r="D8" s="18" t="n">
        <v>0.25</v>
      </c>
      <c r="E8" s="19" t="n">
        <v>0.33</v>
      </c>
      <c r="F8" s="18" t="n">
        <v>0.25</v>
      </c>
      <c r="G8" s="19" t="n">
        <v>0.33</v>
      </c>
      <c r="H8" s="18" t="n">
        <v>0.26</v>
      </c>
      <c r="I8" s="19" t="n">
        <v>0.34</v>
      </c>
      <c r="J8" s="20" t="n">
        <v>0.26</v>
      </c>
      <c r="K8" s="20" t="n">
        <v>0.3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4</v>
      </c>
      <c r="O8" s="21" t="n">
        <f aca="false">+K8/C8*100-100</f>
        <v>-8.1081081081081</v>
      </c>
    </row>
    <row r="9" customFormat="false" ht="15" hidden="false" customHeight="true" outlineLevel="0" collapsed="false">
      <c r="A9" s="15" t="s">
        <v>14</v>
      </c>
      <c r="B9" s="16" t="n">
        <v>0.28</v>
      </c>
      <c r="C9" s="17" t="n">
        <v>0.34</v>
      </c>
      <c r="D9" s="18" t="n">
        <v>0.34</v>
      </c>
      <c r="E9" s="19" t="n">
        <v>0.4</v>
      </c>
      <c r="F9" s="18" t="n">
        <v>0.31</v>
      </c>
      <c r="G9" s="19" t="n">
        <v>0.37</v>
      </c>
      <c r="H9" s="18" t="n">
        <v>0.3</v>
      </c>
      <c r="I9" s="19" t="n">
        <v>0.36</v>
      </c>
      <c r="J9" s="20" t="n">
        <v>0.3</v>
      </c>
      <c r="K9" s="20" t="n">
        <v>0.3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7.14285714285714</v>
      </c>
      <c r="O9" s="21" t="n">
        <f aca="false">+K9/C9*100-100</f>
        <v>5.88235294117645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4</v>
      </c>
      <c r="D11" s="18" t="n">
        <v>0.3</v>
      </c>
      <c r="E11" s="19" t="n">
        <v>0.42</v>
      </c>
      <c r="F11" s="18" t="n">
        <v>0.24</v>
      </c>
      <c r="G11" s="19" t="n">
        <v>0.42</v>
      </c>
      <c r="H11" s="18" t="n">
        <v>0.24</v>
      </c>
      <c r="I11" s="19" t="n">
        <v>0.4</v>
      </c>
      <c r="J11" s="20" t="n">
        <v>0.24</v>
      </c>
      <c r="K11" s="20" t="n">
        <v>0.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20</v>
      </c>
      <c r="O11" s="21" t="n">
        <f aca="false">+K11/C11*100-100</f>
        <v>17.6470588235294</v>
      </c>
    </row>
    <row r="12" customFormat="false" ht="15" hidden="false" customHeight="true" outlineLevel="0" collapsed="false">
      <c r="A12" s="15" t="s">
        <v>17</v>
      </c>
      <c r="B12" s="16" t="n">
        <v>1.1</v>
      </c>
      <c r="C12" s="17" t="n">
        <v>1.3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s">
        <v>18</v>
      </c>
      <c r="I12" s="19" t="s">
        <v>18</v>
      </c>
      <c r="J12" s="20" t="n">
        <v>1.1</v>
      </c>
      <c r="K12" s="20" t="n">
        <v>1.2</v>
      </c>
      <c r="L12" s="18" t="s">
        <v>18</v>
      </c>
      <c r="M12" s="19" t="s">
        <v>18</v>
      </c>
      <c r="N12" s="21" t="n">
        <f aca="false">+J12/B12*100-100</f>
        <v>0</v>
      </c>
      <c r="O12" s="21" t="n">
        <f aca="false">+K12/C12*100-100</f>
        <v>-7.69230769230769</v>
      </c>
    </row>
    <row r="13" customFormat="false" ht="15" hidden="false" customHeight="true" outlineLevel="0" collapsed="false">
      <c r="A13" s="15" t="s">
        <v>19</v>
      </c>
      <c r="B13" s="16" t="n">
        <v>0.2</v>
      </c>
      <c r="C13" s="17" t="n">
        <v>0.3</v>
      </c>
      <c r="D13" s="18" t="n">
        <v>0.24</v>
      </c>
      <c r="E13" s="19" t="n">
        <v>0.3</v>
      </c>
      <c r="F13" s="18" t="n">
        <v>0.2</v>
      </c>
      <c r="G13" s="19" t="n">
        <v>0.3</v>
      </c>
      <c r="H13" s="18" t="n">
        <v>0.2</v>
      </c>
      <c r="I13" s="19" t="n">
        <v>0.3</v>
      </c>
      <c r="J13" s="20" t="n">
        <v>0.2</v>
      </c>
      <c r="K13" s="20" t="n">
        <v>0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0.38</v>
      </c>
      <c r="C14" s="17" t="n">
        <v>0.44</v>
      </c>
      <c r="D14" s="18" t="n">
        <v>0.35</v>
      </c>
      <c r="E14" s="19" t="n">
        <v>0.39</v>
      </c>
      <c r="F14" s="18" t="n">
        <v>0.31</v>
      </c>
      <c r="G14" s="19" t="n">
        <v>0.39</v>
      </c>
      <c r="H14" s="18" t="n">
        <v>0.31</v>
      </c>
      <c r="I14" s="19" t="n">
        <v>0.39</v>
      </c>
      <c r="J14" s="20" t="n">
        <v>0.3</v>
      </c>
      <c r="K14" s="20" t="n">
        <v>0.38</v>
      </c>
      <c r="L14" s="18" t="n">
        <f aca="false">+J14/H14*100-100</f>
        <v>-3.22580645161291</v>
      </c>
      <c r="M14" s="19" t="n">
        <f aca="false">+K14/I14*100-100</f>
        <v>-2.56410256410257</v>
      </c>
      <c r="N14" s="21" t="n">
        <f aca="false">+J14/B14*100-100</f>
        <v>-21.0526315789474</v>
      </c>
      <c r="O14" s="21" t="n">
        <f aca="false">+K14/C14*100-100</f>
        <v>-13.6363636363636</v>
      </c>
    </row>
    <row r="15" customFormat="false" ht="15" hidden="false" customHeight="true" outlineLevel="0" collapsed="false">
      <c r="A15" s="15" t="s">
        <v>21</v>
      </c>
      <c r="B15" s="16" t="n">
        <v>0.5</v>
      </c>
      <c r="C15" s="17" t="n">
        <v>0.7</v>
      </c>
      <c r="D15" s="18" t="n">
        <v>0.5</v>
      </c>
      <c r="E15" s="19" t="n">
        <v>0.7</v>
      </c>
      <c r="F15" s="18" t="n">
        <v>0.5</v>
      </c>
      <c r="G15" s="19" t="n">
        <v>0.7</v>
      </c>
      <c r="H15" s="18" t="n">
        <v>0.5</v>
      </c>
      <c r="I15" s="19" t="n">
        <v>0.7</v>
      </c>
      <c r="J15" s="20" t="n">
        <v>0.5</v>
      </c>
      <c r="K15" s="20" t="n">
        <v>0.7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.1</v>
      </c>
      <c r="C16" s="17" t="n">
        <v>1.5</v>
      </c>
      <c r="D16" s="18" t="n">
        <v>1</v>
      </c>
      <c r="E16" s="19" t="n">
        <v>1.6</v>
      </c>
      <c r="F16" s="18" t="n">
        <v>1</v>
      </c>
      <c r="G16" s="19" t="n">
        <v>1.6</v>
      </c>
      <c r="H16" s="18" t="n">
        <v>1</v>
      </c>
      <c r="I16" s="19" t="n">
        <v>1.6</v>
      </c>
      <c r="J16" s="20" t="n">
        <v>1</v>
      </c>
      <c r="K16" s="20" t="n">
        <v>1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-9.09090909090909</v>
      </c>
      <c r="O16" s="21" t="n">
        <f aca="false">+K16/C16*100-100</f>
        <v>6.66666666666667</v>
      </c>
    </row>
    <row r="17" customFormat="false" ht="15" hidden="false" customHeight="true" outlineLevel="0" collapsed="false">
      <c r="A17" s="15" t="s">
        <v>23</v>
      </c>
      <c r="B17" s="16" t="n">
        <v>0.9</v>
      </c>
      <c r="C17" s="17" t="n">
        <v>1.1</v>
      </c>
      <c r="D17" s="18" t="n">
        <v>1.1</v>
      </c>
      <c r="E17" s="19" t="n">
        <v>1.2</v>
      </c>
      <c r="F17" s="18" t="n">
        <v>0.9</v>
      </c>
      <c r="G17" s="19" t="n">
        <v>1.2</v>
      </c>
      <c r="H17" s="18" t="n">
        <v>0.9</v>
      </c>
      <c r="I17" s="19" t="n">
        <v>1.2</v>
      </c>
      <c r="J17" s="20" t="n">
        <v>0.9</v>
      </c>
      <c r="K17" s="20" t="n">
        <v>1.2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0</v>
      </c>
      <c r="O17" s="21" t="n">
        <f aca="false">+K17/C17*100-100</f>
        <v>9.09090909090908</v>
      </c>
    </row>
    <row r="18" customFormat="false" ht="15" hidden="false" customHeight="true" outlineLevel="0" collapsed="false">
      <c r="A18" s="15" t="s">
        <v>24</v>
      </c>
      <c r="B18" s="16" t="n">
        <v>3.8</v>
      </c>
      <c r="C18" s="17" t="n">
        <v>7.6</v>
      </c>
      <c r="D18" s="18" t="n">
        <v>2.7</v>
      </c>
      <c r="E18" s="19" t="n">
        <v>7.5</v>
      </c>
      <c r="F18" s="18" t="n">
        <v>3.8</v>
      </c>
      <c r="G18" s="19" t="n">
        <v>7.5</v>
      </c>
      <c r="H18" s="18" t="n">
        <v>3.8</v>
      </c>
      <c r="I18" s="19" t="n">
        <v>7.5</v>
      </c>
      <c r="J18" s="20" t="n">
        <v>3.8</v>
      </c>
      <c r="K18" s="20" t="n">
        <v>7.8</v>
      </c>
      <c r="L18" s="18" t="n">
        <f aca="false">+J18/H18*100-100</f>
        <v>0</v>
      </c>
      <c r="M18" s="19" t="n">
        <f aca="false">+K18/I18*100-100</f>
        <v>4</v>
      </c>
      <c r="N18" s="21" t="n">
        <f aca="false">+J18/B18*100-100</f>
        <v>0</v>
      </c>
      <c r="O18" s="21" t="n">
        <f aca="false">+K18/C18*100-100</f>
        <v>2.63157894736843</v>
      </c>
    </row>
    <row r="19" customFormat="false" ht="15" hidden="false" customHeight="true" outlineLevel="0" collapsed="false">
      <c r="A19" s="15" t="s">
        <v>25</v>
      </c>
      <c r="B19" s="16" t="n">
        <v>1.9</v>
      </c>
      <c r="C19" s="17" t="n">
        <v>2</v>
      </c>
      <c r="D19" s="18" t="n">
        <v>1.9</v>
      </c>
      <c r="E19" s="19" t="n">
        <v>2.6</v>
      </c>
      <c r="F19" s="18" t="n">
        <v>1.9</v>
      </c>
      <c r="G19" s="19" t="n">
        <v>2.6</v>
      </c>
      <c r="H19" s="18" t="n">
        <v>1.9</v>
      </c>
      <c r="I19" s="19" t="n">
        <v>2.6</v>
      </c>
      <c r="J19" s="20" t="n">
        <v>1.9</v>
      </c>
      <c r="K19" s="20" t="n">
        <v>2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0</v>
      </c>
      <c r="O19" s="21" t="n">
        <f aca="false">+K19/C19*100-100</f>
        <v>30</v>
      </c>
    </row>
    <row r="20" customFormat="false" ht="15" hidden="false" customHeight="true" outlineLevel="0" collapsed="false">
      <c r="A20" s="15" t="s">
        <v>26</v>
      </c>
      <c r="B20" s="16" t="n">
        <v>0.5</v>
      </c>
      <c r="C20" s="17" t="n">
        <v>0.6</v>
      </c>
      <c r="D20" s="18" t="n">
        <v>0.5</v>
      </c>
      <c r="E20" s="19" t="n">
        <v>0.6</v>
      </c>
      <c r="F20" s="18" t="n">
        <v>0.5</v>
      </c>
      <c r="G20" s="19" t="n">
        <v>0.6</v>
      </c>
      <c r="H20" s="18" t="n">
        <v>0.5</v>
      </c>
      <c r="I20" s="19" t="n">
        <v>0.6</v>
      </c>
      <c r="J20" s="20" t="n">
        <v>0.5</v>
      </c>
      <c r="K20" s="20" t="n">
        <v>0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0</v>
      </c>
      <c r="O20" s="21" t="n">
        <f aca="false">+K20/C20*100-100</f>
        <v>0</v>
      </c>
    </row>
    <row r="21" customFormat="false" ht="15" hidden="false" customHeight="true" outlineLevel="0" collapsed="false">
      <c r="A21" s="15" t="s">
        <v>27</v>
      </c>
      <c r="B21" s="16" t="n">
        <v>1.5</v>
      </c>
      <c r="C21" s="17" t="n">
        <v>1.7</v>
      </c>
      <c r="D21" s="18" t="n">
        <v>1</v>
      </c>
      <c r="E21" s="19" t="n">
        <v>1.6</v>
      </c>
      <c r="F21" s="18" t="n">
        <v>1</v>
      </c>
      <c r="G21" s="19" t="n">
        <v>1.6</v>
      </c>
      <c r="H21" s="18" t="n">
        <v>1</v>
      </c>
      <c r="I21" s="19" t="n">
        <v>1.6</v>
      </c>
      <c r="J21" s="20" t="n">
        <v>1</v>
      </c>
      <c r="K21" s="20" t="n">
        <v>1.6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33.3333333333333</v>
      </c>
      <c r="O21" s="21" t="n">
        <f aca="false">+K21/C21*100-100</f>
        <v>-5.88235294117646</v>
      </c>
    </row>
    <row r="22" customFormat="false" ht="15" hidden="false" customHeight="true" outlineLevel="0" collapsed="false">
      <c r="A22" s="15" t="s">
        <v>28</v>
      </c>
      <c r="B22" s="16" t="n">
        <v>3.8</v>
      </c>
      <c r="C22" s="17" t="n">
        <v>5</v>
      </c>
      <c r="D22" s="18" t="n">
        <v>3.5</v>
      </c>
      <c r="E22" s="19" t="n">
        <v>4</v>
      </c>
      <c r="F22" s="18" t="n">
        <v>3.5</v>
      </c>
      <c r="G22" s="19" t="n">
        <v>4.5</v>
      </c>
      <c r="H22" s="18" t="n">
        <v>3.5</v>
      </c>
      <c r="I22" s="19" t="n">
        <v>4.5</v>
      </c>
      <c r="J22" s="20" t="n">
        <v>3.5</v>
      </c>
      <c r="K22" s="20" t="n">
        <v>4.5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-7.89473684210526</v>
      </c>
      <c r="O22" s="21" t="n">
        <f aca="false">+K22/C22*100-100</f>
        <v>-10</v>
      </c>
    </row>
    <row r="23" customFormat="false" ht="15" hidden="false" customHeight="true" outlineLevel="0" collapsed="false">
      <c r="A23" s="15" t="s">
        <v>29</v>
      </c>
      <c r="B23" s="16" t="n">
        <v>1.5</v>
      </c>
      <c r="C23" s="17" t="n">
        <v>3</v>
      </c>
      <c r="D23" s="18" t="n">
        <v>2</v>
      </c>
      <c r="E23" s="19" t="n">
        <v>3</v>
      </c>
      <c r="F23" s="18" t="n">
        <v>2</v>
      </c>
      <c r="G23" s="19" t="n">
        <v>3</v>
      </c>
      <c r="H23" s="18" t="n">
        <v>2</v>
      </c>
      <c r="I23" s="19" t="n">
        <v>3</v>
      </c>
      <c r="J23" s="20" t="n">
        <v>2</v>
      </c>
      <c r="K23" s="20" t="n">
        <v>3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33.3333333333333</v>
      </c>
      <c r="O23" s="21" t="n">
        <f aca="false">+K23/C23*100-100</f>
        <v>0</v>
      </c>
    </row>
    <row r="24" customFormat="false" ht="15" hidden="false" customHeight="true" outlineLevel="0" collapsed="false">
      <c r="A24" s="15" t="s">
        <v>30</v>
      </c>
      <c r="B24" s="16" t="n">
        <v>1.1</v>
      </c>
      <c r="C24" s="17" t="n">
        <v>1.2</v>
      </c>
      <c r="D24" s="18" t="n">
        <v>1.8</v>
      </c>
      <c r="E24" s="19" t="n">
        <v>1.8</v>
      </c>
      <c r="F24" s="18" t="n">
        <v>1.8</v>
      </c>
      <c r="G24" s="19" t="n">
        <v>1.8</v>
      </c>
      <c r="H24" s="18" t="n">
        <v>2</v>
      </c>
      <c r="I24" s="19" t="n">
        <v>2</v>
      </c>
      <c r="J24" s="20" t="n">
        <v>2</v>
      </c>
      <c r="K24" s="20" t="n">
        <v>2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81.8181818181818</v>
      </c>
      <c r="O24" s="21" t="n">
        <f aca="false">+K24/C24*100-100</f>
        <v>66.6666666666667</v>
      </c>
    </row>
    <row r="25" customFormat="false" ht="15" hidden="false" customHeight="true" outlineLevel="0" collapsed="false">
      <c r="A25" s="15" t="s">
        <v>31</v>
      </c>
      <c r="B25" s="16" t="n">
        <v>1.5</v>
      </c>
      <c r="C25" s="17" t="n">
        <v>1.8</v>
      </c>
      <c r="D25" s="18" t="n">
        <v>1.35</v>
      </c>
      <c r="E25" s="19" t="n">
        <v>1.55</v>
      </c>
      <c r="F25" s="18" t="n">
        <v>1.4</v>
      </c>
      <c r="G25" s="19" t="n">
        <v>1.65</v>
      </c>
      <c r="H25" s="18" t="n">
        <v>1.6</v>
      </c>
      <c r="I25" s="19" t="n">
        <v>2</v>
      </c>
      <c r="J25" s="20" t="n">
        <v>1.9</v>
      </c>
      <c r="K25" s="20" t="n">
        <v>2.4</v>
      </c>
      <c r="L25" s="18" t="n">
        <f aca="false">+J25/H25*100-100</f>
        <v>18.75</v>
      </c>
      <c r="M25" s="19" t="n">
        <f aca="false">+K25/I25*100-100</f>
        <v>20</v>
      </c>
      <c r="N25" s="21" t="n">
        <f aca="false">+J25/B25*100-100</f>
        <v>26.6666666666667</v>
      </c>
      <c r="O25" s="21" t="n">
        <f aca="false">+K25/C25*100-100</f>
        <v>33.3333333333333</v>
      </c>
    </row>
    <row r="26" customFormat="false" ht="15" hidden="false" customHeight="true" outlineLevel="0" collapsed="false">
      <c r="A26" s="15" t="s">
        <v>32</v>
      </c>
      <c r="B26" s="16" t="n">
        <v>1.15</v>
      </c>
      <c r="C26" s="17" t="n">
        <v>1.2</v>
      </c>
      <c r="D26" s="18" t="n">
        <v>1</v>
      </c>
      <c r="E26" s="19" t="n">
        <v>1.1</v>
      </c>
      <c r="F26" s="18" t="n">
        <v>1</v>
      </c>
      <c r="G26" s="19" t="n">
        <v>1.1</v>
      </c>
      <c r="H26" s="18" t="n">
        <v>1.3</v>
      </c>
      <c r="I26" s="19" t="n">
        <v>1.4</v>
      </c>
      <c r="J26" s="20" t="n">
        <v>1.3</v>
      </c>
      <c r="K26" s="20" t="n">
        <v>1.4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13.0434782608696</v>
      </c>
      <c r="O26" s="21" t="n">
        <f aca="false">+K26/C26*100-100</f>
        <v>16.6666666666667</v>
      </c>
    </row>
    <row r="27" customFormat="false" ht="15" hidden="false" customHeight="true" outlineLevel="0" collapsed="false">
      <c r="A27" s="15" t="s">
        <v>33</v>
      </c>
      <c r="B27" s="16" t="n">
        <v>1</v>
      </c>
      <c r="C27" s="17" t="n">
        <v>1.35</v>
      </c>
      <c r="D27" s="18" t="n">
        <v>1.1</v>
      </c>
      <c r="E27" s="19" t="n">
        <v>1.3</v>
      </c>
      <c r="F27" s="18" t="n">
        <v>1</v>
      </c>
      <c r="G27" s="19" t="n">
        <v>1.3</v>
      </c>
      <c r="H27" s="18" t="n">
        <v>1</v>
      </c>
      <c r="I27" s="19" t="n">
        <v>1.3</v>
      </c>
      <c r="J27" s="20" t="n">
        <v>1</v>
      </c>
      <c r="K27" s="20" t="n">
        <v>1.3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0</v>
      </c>
      <c r="O27" s="21" t="n">
        <f aca="false">+K27/C27*100-100</f>
        <v>-3.70370370370371</v>
      </c>
    </row>
    <row r="28" customFormat="false" ht="15" hidden="false" customHeight="true" outlineLevel="0" collapsed="false">
      <c r="A28" s="15" t="s">
        <v>34</v>
      </c>
      <c r="B28" s="16" t="n">
        <v>1.7</v>
      </c>
      <c r="C28" s="17" t="n">
        <v>1.9</v>
      </c>
      <c r="D28" s="18" t="n">
        <v>1.7</v>
      </c>
      <c r="E28" s="19" t="n">
        <v>1.9</v>
      </c>
      <c r="F28" s="18" t="n">
        <v>1.7</v>
      </c>
      <c r="G28" s="19" t="n">
        <v>1.9</v>
      </c>
      <c r="H28" s="18" t="n">
        <v>1.7</v>
      </c>
      <c r="I28" s="19" t="n">
        <v>1.9</v>
      </c>
      <c r="J28" s="20" t="n">
        <v>1.7</v>
      </c>
      <c r="K28" s="20" t="n">
        <v>1.9</v>
      </c>
      <c r="L28" s="18" t="n">
        <f aca="false">+J28/H28*100-100</f>
        <v>0</v>
      </c>
      <c r="M28" s="19" t="n">
        <f aca="false">+K28/I28*100-100</f>
        <v>0</v>
      </c>
      <c r="N28" s="21" t="n">
        <f aca="false">+J28/B28*100-100</f>
        <v>0</v>
      </c>
      <c r="O28" s="21" t="n">
        <f aca="false">+K28/C28*100-100</f>
        <v>0</v>
      </c>
    </row>
    <row r="29" customFormat="false" ht="15" hidden="false" customHeight="true" outlineLevel="0" collapsed="false">
      <c r="A29" s="15" t="s">
        <v>35</v>
      </c>
      <c r="B29" s="18" t="n">
        <v>0.65</v>
      </c>
      <c r="C29" s="19" t="n">
        <v>0.7</v>
      </c>
      <c r="D29" s="18" t="n">
        <v>0.72</v>
      </c>
      <c r="E29" s="19" t="n">
        <v>0.82</v>
      </c>
      <c r="F29" s="18" t="n">
        <v>0.66</v>
      </c>
      <c r="G29" s="19" t="n">
        <v>0.82</v>
      </c>
      <c r="H29" s="18" t="n">
        <v>0.64</v>
      </c>
      <c r="I29" s="19" t="n">
        <v>0.82</v>
      </c>
      <c r="J29" s="20" t="n">
        <v>0.62</v>
      </c>
      <c r="K29" s="20" t="n">
        <v>0.82</v>
      </c>
      <c r="L29" s="18" t="n">
        <f aca="false">+J29/H29*100-100</f>
        <v>-3.125</v>
      </c>
      <c r="M29" s="19" t="n">
        <f aca="false">+K29/I29*100-100</f>
        <v>0</v>
      </c>
      <c r="N29" s="21" t="n">
        <f aca="false">+J29/B29*100-100</f>
        <v>-4.61538461538463</v>
      </c>
      <c r="O29" s="21" t="n">
        <f aca="false">+K29/C29*100-100</f>
        <v>17.1428571428572</v>
      </c>
    </row>
    <row r="30" customFormat="false" ht="15" hidden="false" customHeight="true" outlineLevel="0" collapsed="false">
      <c r="A30" s="15" t="s">
        <v>36</v>
      </c>
      <c r="B30" s="18" t="n">
        <v>0.1</v>
      </c>
      <c r="C30" s="19" t="n">
        <v>0.12</v>
      </c>
      <c r="D30" s="20" t="n">
        <v>0.18</v>
      </c>
      <c r="E30" s="19" t="n">
        <v>0.2</v>
      </c>
      <c r="F30" s="18" t="n">
        <v>0.18</v>
      </c>
      <c r="G30" s="19" t="n">
        <v>0.22</v>
      </c>
      <c r="H30" s="18" t="n">
        <v>0.18</v>
      </c>
      <c r="I30" s="19" t="n">
        <v>0.23</v>
      </c>
      <c r="J30" s="20" t="n">
        <v>0.18</v>
      </c>
      <c r="K30" s="20" t="n">
        <v>0.23</v>
      </c>
      <c r="L30" s="18" t="n">
        <f aca="false">+J30/H30*100-100</f>
        <v>0</v>
      </c>
      <c r="M30" s="19" t="n">
        <f aca="false">+K30/I30*100-100</f>
        <v>0</v>
      </c>
      <c r="N30" s="21" t="n">
        <f aca="false">+J30/B30*100-100</f>
        <v>80</v>
      </c>
      <c r="O30" s="21" t="n">
        <f aca="false">+K30/C30*100-100</f>
        <v>91.6666666666667</v>
      </c>
    </row>
    <row r="31" customFormat="false" ht="2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6.75" hidden="false" customHeight="true" outlineLevel="0" collapsed="false"/>
    <row r="33" customFormat="false" ht="27" hidden="false" customHeight="true" outlineLevel="0" collapsed="false">
      <c r="A33" s="23" t="s">
        <v>3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A34" s="1" t="s">
        <v>38</v>
      </c>
    </row>
    <row r="35" customFormat="false" ht="12.75" hidden="false" customHeight="false" outlineLevel="0" collapsed="false">
      <c r="A35" s="1" t="s">
        <v>39</v>
      </c>
    </row>
    <row r="36" customFormat="false" ht="12.75" hidden="false" customHeight="false" outlineLevel="0" collapsed="false">
      <c r="L36" s="24" t="s">
        <v>40</v>
      </c>
      <c r="M36" s="24"/>
      <c r="N36" s="24"/>
      <c r="O36" s="24"/>
      <c r="P36" s="25"/>
      <c r="Q36" s="25"/>
      <c r="R36" s="25"/>
      <c r="S36" s="25"/>
      <c r="T36" s="25"/>
      <c r="U36" s="25"/>
      <c r="V36" s="25"/>
      <c r="W36" s="26"/>
      <c r="X36" s="26"/>
      <c r="Y36" s="26"/>
    </row>
    <row r="37" customFormat="false" ht="12.75" hidden="false" customHeight="false" outlineLevel="0" collapsed="false">
      <c r="D37" s="24" t="s">
        <v>41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9" customFormat="false" ht="12.75" hidden="false" customHeight="false" outlineLevel="0" collapsed="false">
      <c r="A39" s="1" t="s">
        <v>42</v>
      </c>
    </row>
    <row r="41" customFormat="false" ht="12.75" hidden="false" customHeight="false" outlineLevel="0" collapsed="false">
      <c r="A41" s="1" t="s">
        <v>43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5" customFormat="false" ht="12.75" hidden="false" customHeight="false" outlineLevel="0" collapsed="false">
      <c r="N45" s="1" t="s">
        <v>42</v>
      </c>
    </row>
    <row r="47" customFormat="false" ht="12.75" hidden="false" customHeight="false" outlineLevel="0" collapsed="false">
      <c r="B47" s="1" t="s">
        <v>43</v>
      </c>
    </row>
    <row r="48" customFormat="false" ht="12.75" hidden="false" customHeight="false" outlineLevel="0" collapsed="false">
      <c r="A48" s="1" t="s">
        <v>4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3:O33"/>
    <mergeCell ref="L36:O36"/>
    <mergeCell ref="D37:O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9-26T07:18:35Z</dcterms:modified>
  <cp:revision>0</cp:revision>
  <dc:subject/>
  <dc:title/>
</cp:coreProperties>
</file>