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Bulvių, daržovių, vaisių ir uogų kainos* Lenkijos didmeninės prekybos bazėse 2024-09-16–2024-09-26, EUR/kg</t>
  </si>
  <si>
    <t xml:space="preserve">Data   </t>
  </si>
  <si>
    <t xml:space="preserve">2024 09 16</t>
  </si>
  <si>
    <t xml:space="preserve">2024 09 19</t>
  </si>
  <si>
    <t xml:space="preserve">2024 09 23</t>
  </si>
  <si>
    <t xml:space="preserve">2024 09 26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-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4-09-26 su 2024-09-2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4</v>
      </c>
      <c r="E6" s="11" t="n">
        <v>0.15</v>
      </c>
      <c r="F6" s="12" t="n">
        <v>0.24</v>
      </c>
      <c r="G6" s="11" t="n">
        <v>0.15</v>
      </c>
      <c r="H6" s="12" t="n">
        <v>0.24</v>
      </c>
      <c r="I6" s="13" t="n">
        <v>0.14</v>
      </c>
      <c r="J6" s="13" t="n">
        <v>0.24</v>
      </c>
      <c r="K6" s="14" t="n">
        <f aca="false">+I6/G6*100-100</f>
        <v>-6.66666666666666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7.40740740740739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3</v>
      </c>
      <c r="F11" s="12" t="n">
        <v>0.34</v>
      </c>
      <c r="G11" s="11" t="n">
        <v>0.23</v>
      </c>
      <c r="H11" s="12" t="n">
        <v>0.34</v>
      </c>
      <c r="I11" s="15" t="n">
        <v>0.27</v>
      </c>
      <c r="J11" s="15" t="n">
        <v>0.34</v>
      </c>
      <c r="K11" s="14" t="n">
        <f aca="false">+I11/G11*100-100</f>
        <v>17.3913043478261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1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</v>
      </c>
      <c r="D13" s="12" t="n">
        <v>0.92</v>
      </c>
      <c r="E13" s="11" t="n">
        <v>0.73</v>
      </c>
      <c r="F13" s="12" t="n">
        <v>1.05</v>
      </c>
      <c r="G13" s="11" t="n">
        <v>0.73</v>
      </c>
      <c r="H13" s="12" t="n">
        <v>1.05</v>
      </c>
      <c r="I13" s="13" t="n">
        <v>0.59</v>
      </c>
      <c r="J13" s="13" t="n">
        <v>0.8</v>
      </c>
      <c r="K13" s="14" t="n">
        <f aca="false">+I13/G13*100-100</f>
        <v>-19.1780821917808</v>
      </c>
      <c r="L13" s="15" t="n">
        <f aca="false">+J13/H13*100-100</f>
        <v>-23.8095238095238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3" t="n">
        <v>0.52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26</v>
      </c>
      <c r="E15" s="11" t="n">
        <v>0.67</v>
      </c>
      <c r="F15" s="12" t="n">
        <v>1.01</v>
      </c>
      <c r="G15" s="11" t="n">
        <v>0.8</v>
      </c>
      <c r="H15" s="12" t="n">
        <v>1.05</v>
      </c>
      <c r="I15" s="15" t="n">
        <v>0.63</v>
      </c>
      <c r="J15" s="15" t="n">
        <v>0.94</v>
      </c>
      <c r="K15" s="14" t="n">
        <f aca="false">+I15/G15*100-100</f>
        <v>-21.25</v>
      </c>
      <c r="L15" s="15" t="n">
        <f aca="false">+J15/H15*100-100</f>
        <v>-10.4761904761905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63</v>
      </c>
      <c r="H16" s="12" t="n">
        <v>0.8</v>
      </c>
      <c r="I16" s="15" t="n">
        <v>0.63</v>
      </c>
      <c r="J16" s="15" t="n">
        <v>0.77</v>
      </c>
      <c r="K16" s="14" t="n">
        <f aca="false">+I16/G16*100-100</f>
        <v>0</v>
      </c>
      <c r="L16" s="15" t="n">
        <f aca="false">+J16/H16*100-100</f>
        <v>-3.75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26</v>
      </c>
      <c r="E17" s="11" t="n">
        <v>1.26</v>
      </c>
      <c r="F17" s="12" t="n">
        <v>1.47</v>
      </c>
      <c r="G17" s="11" t="n">
        <v>1.26</v>
      </c>
      <c r="H17" s="12" t="n">
        <v>1.47</v>
      </c>
      <c r="I17" s="15" t="n">
        <v>1.68</v>
      </c>
      <c r="J17" s="15" t="n">
        <v>2.09</v>
      </c>
      <c r="K17" s="14" t="n">
        <f aca="false">+I17/G17*100-100</f>
        <v>33.3333333333333</v>
      </c>
      <c r="L17" s="15" t="n">
        <f aca="false">+J17/H17*100-100</f>
        <v>42.1768707482993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69</v>
      </c>
      <c r="E18" s="11" t="n">
        <v>0.52</v>
      </c>
      <c r="F18" s="12" t="n">
        <v>0.73</v>
      </c>
      <c r="G18" s="11" t="n">
        <v>0.52</v>
      </c>
      <c r="H18" s="12" t="n">
        <v>0.73</v>
      </c>
      <c r="I18" s="13" t="n">
        <v>0.52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15</v>
      </c>
      <c r="E19" s="11" t="n">
        <v>0.73</v>
      </c>
      <c r="F19" s="12" t="n">
        <v>1.15</v>
      </c>
      <c r="G19" s="11" t="n">
        <v>0.73</v>
      </c>
      <c r="H19" s="12" t="n">
        <v>1.05</v>
      </c>
      <c r="I19" s="13" t="n">
        <v>0.73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1</v>
      </c>
      <c r="E20" s="11" t="n">
        <v>0.84</v>
      </c>
      <c r="F20" s="12" t="n">
        <v>1.01</v>
      </c>
      <c r="G20" s="11" t="n">
        <v>0.84</v>
      </c>
      <c r="H20" s="12" t="n">
        <v>1.01</v>
      </c>
      <c r="I20" s="13" t="n">
        <v>0.84</v>
      </c>
      <c r="J20" s="13" t="n">
        <v>1.01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26</v>
      </c>
      <c r="D21" s="12" t="n">
        <v>1.47</v>
      </c>
      <c r="E21" s="11" t="n">
        <v>1.47</v>
      </c>
      <c r="F21" s="12" t="n">
        <v>1.88</v>
      </c>
      <c r="G21" s="11" t="n">
        <v>1.68</v>
      </c>
      <c r="H21" s="12" t="n">
        <v>1.88</v>
      </c>
      <c r="I21" s="13" t="n">
        <v>1.68</v>
      </c>
      <c r="J21" s="13" t="n">
        <v>1.8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7</v>
      </c>
      <c r="D22" s="12" t="n">
        <v>0.94</v>
      </c>
      <c r="E22" s="11" t="n">
        <v>0.84</v>
      </c>
      <c r="F22" s="12" t="n">
        <v>0.91</v>
      </c>
      <c r="G22" s="11" t="n">
        <v>0.84</v>
      </c>
      <c r="H22" s="12" t="n">
        <v>0.98</v>
      </c>
      <c r="I22" s="13" t="n">
        <v>0.84</v>
      </c>
      <c r="J22" s="13" t="n">
        <v>0.98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0.94</v>
      </c>
      <c r="E23" s="11" t="n">
        <v>0.87</v>
      </c>
      <c r="F23" s="12" t="n">
        <v>0.94</v>
      </c>
      <c r="G23" s="11" t="n">
        <v>0.87</v>
      </c>
      <c r="H23" s="12" t="n">
        <v>1.01</v>
      </c>
      <c r="I23" s="13" t="n">
        <v>0.87</v>
      </c>
      <c r="J23" s="13" t="n">
        <v>1.0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0.98</v>
      </c>
      <c r="E24" s="11" t="n">
        <v>0.91</v>
      </c>
      <c r="F24" s="12" t="n">
        <v>0.98</v>
      </c>
      <c r="G24" s="11" t="n">
        <v>0.91</v>
      </c>
      <c r="H24" s="12" t="n">
        <v>1.05</v>
      </c>
      <c r="I24" s="13" t="n">
        <v>0.91</v>
      </c>
      <c r="J24" s="13" t="n">
        <v>1.05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1</v>
      </c>
      <c r="E25" s="11" t="n">
        <v>0.94</v>
      </c>
      <c r="F25" s="12" t="n">
        <v>1.01</v>
      </c>
      <c r="G25" s="11" t="n">
        <v>0.94</v>
      </c>
      <c r="H25" s="12" t="n">
        <v>1.08</v>
      </c>
      <c r="I25" s="13" t="n">
        <v>0.94</v>
      </c>
      <c r="J25" s="13" t="n">
        <v>1.0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94</v>
      </c>
      <c r="E26" s="11" t="n">
        <v>0.84</v>
      </c>
      <c r="F26" s="12" t="n">
        <v>0.94</v>
      </c>
      <c r="G26" s="11" t="n">
        <v>0.84</v>
      </c>
      <c r="H26" s="12" t="n">
        <v>1.05</v>
      </c>
      <c r="I26" s="13" t="n">
        <v>0.84</v>
      </c>
      <c r="J26" s="13" t="n">
        <v>1.05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05</v>
      </c>
      <c r="D27" s="12" t="n">
        <v>1.36</v>
      </c>
      <c r="E27" s="11" t="n">
        <v>1.15</v>
      </c>
      <c r="F27" s="12" t="n">
        <v>1.57</v>
      </c>
      <c r="G27" s="11" t="n">
        <v>1.15</v>
      </c>
      <c r="H27" s="12" t="n">
        <v>1.57</v>
      </c>
      <c r="I27" s="13" t="n">
        <v>1.15</v>
      </c>
      <c r="J27" s="13" t="n">
        <v>1.5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15</v>
      </c>
      <c r="E28" s="11" t="n">
        <v>0.84</v>
      </c>
      <c r="F28" s="12" t="n">
        <v>1.15</v>
      </c>
      <c r="G28" s="11" t="n">
        <v>0.84</v>
      </c>
      <c r="H28" s="12" t="n">
        <v>1.15</v>
      </c>
      <c r="I28" s="13" t="n">
        <v>0.84</v>
      </c>
      <c r="J28" s="13" t="n">
        <v>1.1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52</v>
      </c>
      <c r="D29" s="12" t="n">
        <v>0.73</v>
      </c>
      <c r="E29" s="11" t="n">
        <v>0.52</v>
      </c>
      <c r="F29" s="12" t="n">
        <v>0.84</v>
      </c>
      <c r="G29" s="11" t="n">
        <v>0.63</v>
      </c>
      <c r="H29" s="12" t="n">
        <v>0.94</v>
      </c>
      <c r="I29" s="13" t="n">
        <v>0.84</v>
      </c>
      <c r="J29" s="13" t="n">
        <v>1.26</v>
      </c>
      <c r="K29" s="14" t="n">
        <f aca="false">+I29/G29*100-100</f>
        <v>33.3333333333333</v>
      </c>
      <c r="L29" s="15" t="n">
        <f aca="false">+J29/H29*100-100</f>
        <v>34.0425531914894</v>
      </c>
    </row>
    <row r="30" customFormat="false" ht="15" hidden="false" customHeight="true" outlineLevel="0" collapsed="false">
      <c r="A30" s="10" t="s">
        <v>35</v>
      </c>
      <c r="B30" s="10"/>
      <c r="C30" s="11" t="n">
        <v>1.05</v>
      </c>
      <c r="D30" s="12" t="n">
        <v>1.26</v>
      </c>
      <c r="E30" s="11" t="n">
        <v>1.26</v>
      </c>
      <c r="F30" s="12" t="n">
        <v>1.47</v>
      </c>
      <c r="G30" s="11" t="n">
        <v>1.26</v>
      </c>
      <c r="H30" s="12" t="n">
        <v>1.68</v>
      </c>
      <c r="I30" s="13" t="n">
        <v>1.15</v>
      </c>
      <c r="J30" s="13" t="n">
        <v>1.47</v>
      </c>
      <c r="K30" s="14" t="n">
        <f aca="false">+I30/G30*100-100</f>
        <v>-8.73015873015874</v>
      </c>
      <c r="L30" s="15" t="n">
        <f aca="false">+J30/H30*100-100</f>
        <v>-12.5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</v>
      </c>
      <c r="E34" s="18" t="n">
        <v>0.46</v>
      </c>
      <c r="F34" s="19" t="n">
        <v>0.54</v>
      </c>
      <c r="G34" s="18" t="n">
        <v>0.46</v>
      </c>
      <c r="H34" s="19" t="n">
        <v>0.52</v>
      </c>
      <c r="I34" s="20" t="n">
        <v>0.42</v>
      </c>
      <c r="J34" s="20" t="n">
        <v>0.5</v>
      </c>
      <c r="K34" s="21" t="n">
        <f aca="false">+I34/G34*100-100</f>
        <v>-8.69565217391305</v>
      </c>
      <c r="L34" s="22" t="n">
        <f aca="false">+J34/H34*100-100</f>
        <v>-3.84615384615385</v>
      </c>
    </row>
    <row r="35" customFormat="false" ht="15" hidden="false" customHeight="true" outlineLevel="0" collapsed="false">
      <c r="A35" s="16"/>
      <c r="B35" s="23" t="s">
        <v>41</v>
      </c>
      <c r="C35" s="11" t="n">
        <v>0.38</v>
      </c>
      <c r="D35" s="12" t="n">
        <v>0.5</v>
      </c>
      <c r="E35" s="11" t="n">
        <v>0.38</v>
      </c>
      <c r="F35" s="12" t="n">
        <v>0.5</v>
      </c>
      <c r="G35" s="11" t="n">
        <v>0.36</v>
      </c>
      <c r="H35" s="12" t="n">
        <v>0.44</v>
      </c>
      <c r="I35" s="13" t="n">
        <v>0.36</v>
      </c>
      <c r="J35" s="13" t="n">
        <v>0.42</v>
      </c>
      <c r="K35" s="14" t="n">
        <f aca="false">+I35/G35*100-100</f>
        <v>0</v>
      </c>
      <c r="L35" s="13" t="n">
        <f aca="false">+J35/H35*100-100</f>
        <v>-4.54545454545455</v>
      </c>
    </row>
    <row r="36" customFormat="false" ht="15" hidden="false" customHeight="true" outlineLevel="0" collapsed="false">
      <c r="A36" s="16"/>
      <c r="B36" s="23" t="s">
        <v>42</v>
      </c>
      <c r="C36" s="11" t="s">
        <v>43</v>
      </c>
      <c r="D36" s="12" t="s">
        <v>43</v>
      </c>
      <c r="E36" s="11" t="n">
        <v>0.36</v>
      </c>
      <c r="F36" s="12" t="n">
        <v>0.4</v>
      </c>
      <c r="G36" s="11" t="n">
        <v>0.34</v>
      </c>
      <c r="H36" s="12" t="n">
        <v>0.38</v>
      </c>
      <c r="I36" s="13" t="n">
        <v>0.34</v>
      </c>
      <c r="J36" s="13" t="n">
        <v>0.38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24"/>
      <c r="B37" s="25" t="s">
        <v>44</v>
      </c>
      <c r="C37" s="26" t="n">
        <v>0.38</v>
      </c>
      <c r="D37" s="27" t="n">
        <v>0.46</v>
      </c>
      <c r="E37" s="26" t="n">
        <v>0.38</v>
      </c>
      <c r="F37" s="27" t="n">
        <v>0.5</v>
      </c>
      <c r="G37" s="26" t="n">
        <v>0.36</v>
      </c>
      <c r="H37" s="27" t="n">
        <v>0.46</v>
      </c>
      <c r="I37" s="28" t="n">
        <v>0.36</v>
      </c>
      <c r="J37" s="28" t="n">
        <v>0.4</v>
      </c>
      <c r="K37" s="29" t="n">
        <f aca="false">+I37/G37*100-100</f>
        <v>0</v>
      </c>
      <c r="L37" s="30" t="n">
        <f aca="false">+J37/H37*100-100</f>
        <v>-13.0434782608696</v>
      </c>
    </row>
    <row r="38" customFormat="false" ht="15" hidden="false" customHeight="true" outlineLevel="0" collapsed="false">
      <c r="A38" s="31" t="s">
        <v>45</v>
      </c>
      <c r="B38" s="31"/>
      <c r="C38" s="11" t="n">
        <v>0.21</v>
      </c>
      <c r="D38" s="12" t="n">
        <v>0.24</v>
      </c>
      <c r="E38" s="11" t="n">
        <v>0.21</v>
      </c>
      <c r="F38" s="12" t="n">
        <v>0.24</v>
      </c>
      <c r="G38" s="11" t="n">
        <v>0.21</v>
      </c>
      <c r="H38" s="12" t="n">
        <v>0.23</v>
      </c>
      <c r="I38" s="13" t="n">
        <v>0.2</v>
      </c>
      <c r="J38" s="13" t="n">
        <v>0.2</v>
      </c>
      <c r="K38" s="14" t="n">
        <f aca="false">+I38/G38*100-100</f>
        <v>-4.76190476190476</v>
      </c>
      <c r="L38" s="15" t="n">
        <f aca="false">+J38/H38*100-100</f>
        <v>-13.0434782608696</v>
      </c>
    </row>
    <row r="39" customFormat="false" ht="15" hidden="false" customHeight="true" outlineLevel="0" collapsed="false">
      <c r="A39" s="32" t="s">
        <v>46</v>
      </c>
      <c r="B39" s="32"/>
      <c r="C39" s="11" t="n">
        <v>0.63</v>
      </c>
      <c r="D39" s="12" t="n">
        <v>0.77</v>
      </c>
      <c r="E39" s="11" t="n">
        <v>0.63</v>
      </c>
      <c r="F39" s="12" t="n">
        <v>0.77</v>
      </c>
      <c r="G39" s="11" t="n">
        <v>0.63</v>
      </c>
      <c r="H39" s="12" t="n">
        <v>0.8</v>
      </c>
      <c r="I39" s="13" t="n">
        <v>0.63</v>
      </c>
      <c r="J39" s="13" t="n">
        <v>0.8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7</v>
      </c>
      <c r="B40" s="32"/>
      <c r="C40" s="11" t="n">
        <v>4.19</v>
      </c>
      <c r="D40" s="12" t="n">
        <v>7.54</v>
      </c>
      <c r="E40" s="11" t="n">
        <v>4.19</v>
      </c>
      <c r="F40" s="12" t="n">
        <v>7.54</v>
      </c>
      <c r="G40" s="11" t="n">
        <v>5.86</v>
      </c>
      <c r="H40" s="12" t="n">
        <v>8.38</v>
      </c>
      <c r="I40" s="15" t="n">
        <v>5.86</v>
      </c>
      <c r="J40" s="15" t="n">
        <v>7.96</v>
      </c>
      <c r="K40" s="14" t="n">
        <f aca="false">+I40/G40*100-100</f>
        <v>0</v>
      </c>
      <c r="L40" s="15" t="n">
        <f aca="false">+J40/H40*100-100</f>
        <v>-5.01193317422435</v>
      </c>
    </row>
    <row r="41" customFormat="false" ht="15" hidden="false" customHeight="true" outlineLevel="0" collapsed="false">
      <c r="A41" s="32" t="s">
        <v>48</v>
      </c>
      <c r="B41" s="32"/>
      <c r="C41" s="11" t="n">
        <v>0.59</v>
      </c>
      <c r="D41" s="12" t="n">
        <v>0.75</v>
      </c>
      <c r="E41" s="11" t="n">
        <v>0.59</v>
      </c>
      <c r="F41" s="12" t="n">
        <v>0.75</v>
      </c>
      <c r="G41" s="11" t="n">
        <v>0.59</v>
      </c>
      <c r="H41" s="12" t="n">
        <v>0.75</v>
      </c>
      <c r="I41" s="13" t="n">
        <v>0.59</v>
      </c>
      <c r="J41" s="13" t="n">
        <v>0.75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2" t="s">
        <v>49</v>
      </c>
      <c r="B42" s="32"/>
      <c r="C42" s="11" t="n">
        <v>5.24</v>
      </c>
      <c r="D42" s="12" t="n">
        <v>8.38</v>
      </c>
      <c r="E42" s="11" t="n">
        <v>5.24</v>
      </c>
      <c r="F42" s="12" t="n">
        <v>8.38</v>
      </c>
      <c r="G42" s="11" t="n">
        <v>5.86</v>
      </c>
      <c r="H42" s="12" t="n">
        <v>8.8</v>
      </c>
      <c r="I42" s="13" t="n">
        <v>6.28</v>
      </c>
      <c r="J42" s="13" t="n">
        <v>10.47</v>
      </c>
      <c r="K42" s="14" t="n">
        <f aca="false">+I42/G42*100-100</f>
        <v>7.16723549488054</v>
      </c>
      <c r="L42" s="15" t="n">
        <f aca="false">+J42/H42*100-100</f>
        <v>18.9772727272727</v>
      </c>
    </row>
    <row r="43" customFormat="false" ht="2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5"/>
    </row>
    <row r="44" customFormat="false" ht="6" hidden="false" customHeight="true" outlineLevel="0" collapsed="false"/>
    <row r="45" customFormat="false" ht="24.75" hidden="false" customHeight="true" outlineLevel="0" collapsed="false">
      <c r="A45" s="36" t="s">
        <v>5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 t="s">
        <v>51</v>
      </c>
      <c r="B46" s="37"/>
    </row>
    <row r="47" customFormat="false" ht="12.75" hidden="false" customHeight="false" outlineLevel="0" collapsed="false">
      <c r="A47" s="37" t="s">
        <v>52</v>
      </c>
      <c r="B47" s="37"/>
    </row>
    <row r="48" customFormat="false" ht="12.75" hidden="false" customHeight="false" outlineLevel="0" collapsed="false">
      <c r="A48" s="38"/>
      <c r="E48" s="39" t="s">
        <v>53</v>
      </c>
      <c r="F48" s="39"/>
      <c r="G48" s="39"/>
      <c r="H48" s="39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K50" s="41"/>
    </row>
    <row r="54" customFormat="false" ht="12.75" hidden="false" customHeight="false" outlineLevel="0" collapsed="false">
      <c r="A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12.75" hidden="false" customHeight="false" outlineLevel="0" collapsed="false">
      <c r="A59" s="42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5:L45"/>
    <mergeCell ref="E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26T07:36:23Z</dcterms:modified>
  <cp:revision>0</cp:revision>
  <dc:subject/>
  <dc:title/>
</cp:coreProperties>
</file>