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Bulvių, daržovių, vaisių ir uogų kainos* Lenkijos didmeninės prekybos bazėse 2024-09-12–2024-09-23, EUR/kg</t>
  </si>
  <si>
    <t xml:space="preserve">Data   </t>
  </si>
  <si>
    <t xml:space="preserve">2024 09 12</t>
  </si>
  <si>
    <t xml:space="preserve">2024 09 16</t>
  </si>
  <si>
    <t xml:space="preserve">2024 09 19</t>
  </si>
  <si>
    <t xml:space="preserve">2024 09 2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-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09-23 su 2024-09-1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5</v>
      </c>
      <c r="F6" s="12" t="n">
        <v>0.24</v>
      </c>
      <c r="G6" s="11" t="n">
        <v>0.15</v>
      </c>
      <c r="H6" s="12" t="n">
        <v>0.24</v>
      </c>
      <c r="I6" s="13" t="n">
        <v>0.15</v>
      </c>
      <c r="J6" s="13" t="n">
        <v>0.24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9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59</v>
      </c>
      <c r="J10" s="13" t="n">
        <v>0.75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9</v>
      </c>
      <c r="E11" s="11" t="n">
        <v>0.23</v>
      </c>
      <c r="F11" s="12" t="n">
        <v>0.29</v>
      </c>
      <c r="G11" s="11" t="n">
        <v>0.23</v>
      </c>
      <c r="H11" s="12" t="n">
        <v>0.34</v>
      </c>
      <c r="I11" s="15" t="n">
        <v>0.23</v>
      </c>
      <c r="J11" s="15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1</v>
      </c>
      <c r="E12" s="11" t="n">
        <v>0.27</v>
      </c>
      <c r="F12" s="12" t="n">
        <v>0.31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2</v>
      </c>
      <c r="E13" s="11" t="n">
        <v>0.8</v>
      </c>
      <c r="F13" s="12" t="n">
        <v>0.92</v>
      </c>
      <c r="G13" s="11" t="n">
        <v>0.73</v>
      </c>
      <c r="H13" s="12" t="n">
        <v>1.05</v>
      </c>
      <c r="I13" s="13" t="n">
        <v>0.73</v>
      </c>
      <c r="J13" s="13" t="n">
        <v>1.05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0.84</v>
      </c>
      <c r="F15" s="12" t="n">
        <v>1.26</v>
      </c>
      <c r="G15" s="11" t="n">
        <v>0.67</v>
      </c>
      <c r="H15" s="12" t="n">
        <v>1.01</v>
      </c>
      <c r="I15" s="15" t="n">
        <v>0.8</v>
      </c>
      <c r="J15" s="15" t="n">
        <v>1.05</v>
      </c>
      <c r="K15" s="14" t="n">
        <f aca="false">+I15/G15*100-100</f>
        <v>19.4029850746269</v>
      </c>
      <c r="L15" s="15" t="n">
        <f aca="false">+J15/H15*100-100</f>
        <v>3.96039603960396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5" t="n">
        <v>0.63</v>
      </c>
      <c r="J16" s="15" t="n">
        <v>0.8</v>
      </c>
      <c r="K16" s="14" t="n">
        <f aca="false">+I16/G16*100-100</f>
        <v>21.1538461538461</v>
      </c>
      <c r="L16" s="15" t="n">
        <f aca="false">+J16/H16*100-100</f>
        <v>9.58904109589042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26</v>
      </c>
      <c r="E17" s="11" t="n">
        <v>1.05</v>
      </c>
      <c r="F17" s="12" t="n">
        <v>1.26</v>
      </c>
      <c r="G17" s="11" t="n">
        <v>1.26</v>
      </c>
      <c r="H17" s="12" t="n">
        <v>1.47</v>
      </c>
      <c r="I17" s="15" t="n">
        <v>1.26</v>
      </c>
      <c r="J17" s="15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69</v>
      </c>
      <c r="E18" s="11" t="n">
        <v>0.52</v>
      </c>
      <c r="F18" s="12" t="n">
        <v>0.69</v>
      </c>
      <c r="G18" s="11" t="n">
        <v>0.52</v>
      </c>
      <c r="H18" s="12" t="n">
        <v>0.73</v>
      </c>
      <c r="I18" s="13" t="n">
        <v>0.52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15</v>
      </c>
      <c r="E19" s="11" t="n">
        <v>0.73</v>
      </c>
      <c r="F19" s="12" t="n">
        <v>1.15</v>
      </c>
      <c r="G19" s="11" t="n">
        <v>0.73</v>
      </c>
      <c r="H19" s="12" t="n">
        <v>1.15</v>
      </c>
      <c r="I19" s="13" t="n">
        <v>0.73</v>
      </c>
      <c r="J19" s="13" t="n">
        <v>1.05</v>
      </c>
      <c r="K19" s="14" t="n">
        <f aca="false">+I19/G19*100-100</f>
        <v>0</v>
      </c>
      <c r="L19" s="15" t="n">
        <f aca="false">+J19/H19*100-100</f>
        <v>-8.69565217391303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1</v>
      </c>
      <c r="G20" s="11" t="n">
        <v>0.84</v>
      </c>
      <c r="H20" s="12" t="n">
        <v>1.01</v>
      </c>
      <c r="I20" s="13" t="n">
        <v>0.84</v>
      </c>
      <c r="J20" s="13" t="n">
        <v>1.01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84</v>
      </c>
      <c r="D21" s="12" t="n">
        <v>1.05</v>
      </c>
      <c r="E21" s="11" t="n">
        <v>1.26</v>
      </c>
      <c r="F21" s="12" t="n">
        <v>1.47</v>
      </c>
      <c r="G21" s="11" t="n">
        <v>1.47</v>
      </c>
      <c r="H21" s="12" t="n">
        <v>1.88</v>
      </c>
      <c r="I21" s="13" t="n">
        <v>1.68</v>
      </c>
      <c r="J21" s="13" t="n">
        <v>1.88</v>
      </c>
      <c r="K21" s="14" t="n">
        <f aca="false">+I21/G21*100-100</f>
        <v>14.2857142857143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1</v>
      </c>
      <c r="E22" s="11" t="n">
        <v>0.87</v>
      </c>
      <c r="F22" s="12" t="n">
        <v>0.94</v>
      </c>
      <c r="G22" s="11" t="n">
        <v>0.84</v>
      </c>
      <c r="H22" s="12" t="n">
        <v>0.91</v>
      </c>
      <c r="I22" s="13" t="n">
        <v>0.84</v>
      </c>
      <c r="J22" s="13" t="n">
        <v>0.98</v>
      </c>
      <c r="K22" s="14" t="n">
        <f aca="false">+I22/G22*100-100</f>
        <v>0</v>
      </c>
      <c r="L22" s="15" t="n">
        <f aca="false">+J22/H22*100-100</f>
        <v>7.69230769230769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0.94</v>
      </c>
      <c r="E23" s="11" t="n">
        <v>0.87</v>
      </c>
      <c r="F23" s="12" t="n">
        <v>0.94</v>
      </c>
      <c r="G23" s="11" t="n">
        <v>0.87</v>
      </c>
      <c r="H23" s="12" t="n">
        <v>0.94</v>
      </c>
      <c r="I23" s="13" t="n">
        <v>0.87</v>
      </c>
      <c r="J23" s="13" t="n">
        <v>1.01</v>
      </c>
      <c r="K23" s="14" t="n">
        <f aca="false">+I23/G23*100-100</f>
        <v>0</v>
      </c>
      <c r="L23" s="15" t="n">
        <f aca="false">+J23/H23*100-100</f>
        <v>7.44680851063831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91</v>
      </c>
      <c r="F24" s="12" t="n">
        <v>0.98</v>
      </c>
      <c r="G24" s="11" t="n">
        <v>0.91</v>
      </c>
      <c r="H24" s="12" t="n">
        <v>0.98</v>
      </c>
      <c r="I24" s="13" t="n">
        <v>0.91</v>
      </c>
      <c r="J24" s="13" t="n">
        <v>1.05</v>
      </c>
      <c r="K24" s="14" t="n">
        <f aca="false">+I24/G24*100-100</f>
        <v>0</v>
      </c>
      <c r="L24" s="15" t="n">
        <f aca="false">+J24/H24*100-100</f>
        <v>7.14285714285714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94</v>
      </c>
      <c r="F25" s="12" t="n">
        <v>1.01</v>
      </c>
      <c r="G25" s="11" t="n">
        <v>0.94</v>
      </c>
      <c r="H25" s="12" t="n">
        <v>1.01</v>
      </c>
      <c r="I25" s="13" t="n">
        <v>0.94</v>
      </c>
      <c r="J25" s="13" t="n">
        <v>1.08</v>
      </c>
      <c r="K25" s="14" t="n">
        <f aca="false">+I25/G25*100-100</f>
        <v>0</v>
      </c>
      <c r="L25" s="15" t="n">
        <f aca="false">+J25/H25*100-100</f>
        <v>6.93069306930694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94</v>
      </c>
      <c r="E26" s="11" t="n">
        <v>0.8</v>
      </c>
      <c r="F26" s="12" t="n">
        <v>0.94</v>
      </c>
      <c r="G26" s="11" t="n">
        <v>0.84</v>
      </c>
      <c r="H26" s="12" t="n">
        <v>0.94</v>
      </c>
      <c r="I26" s="13" t="n">
        <v>0.84</v>
      </c>
      <c r="J26" s="13" t="n">
        <v>1.05</v>
      </c>
      <c r="K26" s="14" t="n">
        <f aca="false">+I26/G26*100-100</f>
        <v>0</v>
      </c>
      <c r="L26" s="15" t="n">
        <f aca="false">+J26/H26*100-100</f>
        <v>11.7021276595745</v>
      </c>
    </row>
    <row r="27" customFormat="false" ht="15" hidden="false" customHeight="true" outlineLevel="0" collapsed="false">
      <c r="A27" s="10" t="s">
        <v>32</v>
      </c>
      <c r="B27" s="10"/>
      <c r="C27" s="11" t="n">
        <v>1.05</v>
      </c>
      <c r="D27" s="12" t="n">
        <v>1.36</v>
      </c>
      <c r="E27" s="11" t="n">
        <v>1.05</v>
      </c>
      <c r="F27" s="12" t="n">
        <v>1.36</v>
      </c>
      <c r="G27" s="11" t="n">
        <v>1.15</v>
      </c>
      <c r="H27" s="12" t="n">
        <v>1.57</v>
      </c>
      <c r="I27" s="13" t="n">
        <v>1.15</v>
      </c>
      <c r="J27" s="13" t="n">
        <v>1.57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84</v>
      </c>
      <c r="F28" s="12" t="n">
        <v>1.15</v>
      </c>
      <c r="G28" s="11" t="n">
        <v>0.84</v>
      </c>
      <c r="H28" s="12" t="n">
        <v>1.15</v>
      </c>
      <c r="I28" s="13" t="n">
        <v>0.84</v>
      </c>
      <c r="J28" s="13" t="n">
        <v>1.1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52</v>
      </c>
      <c r="F29" s="12" t="n">
        <v>0.73</v>
      </c>
      <c r="G29" s="11" t="n">
        <v>0.52</v>
      </c>
      <c r="H29" s="12" t="n">
        <v>0.84</v>
      </c>
      <c r="I29" s="13" t="n">
        <v>0.63</v>
      </c>
      <c r="J29" s="13" t="n">
        <v>0.94</v>
      </c>
      <c r="K29" s="14" t="n">
        <f aca="false">+I29/G29*100-100</f>
        <v>21.1538461538461</v>
      </c>
      <c r="L29" s="15" t="n">
        <f aca="false">+J29/H29*100-100</f>
        <v>11.9047619047619</v>
      </c>
    </row>
    <row r="30" customFormat="false" ht="15" hidden="false" customHeight="true" outlineLevel="0" collapsed="false">
      <c r="A30" s="10" t="s">
        <v>35</v>
      </c>
      <c r="B30" s="10"/>
      <c r="C30" s="11" t="n">
        <v>0.94</v>
      </c>
      <c r="D30" s="12" t="n">
        <v>1.26</v>
      </c>
      <c r="E30" s="11" t="n">
        <v>1.05</v>
      </c>
      <c r="F30" s="12" t="n">
        <v>1.26</v>
      </c>
      <c r="G30" s="11" t="n">
        <v>1.26</v>
      </c>
      <c r="H30" s="12" t="n">
        <v>1.47</v>
      </c>
      <c r="I30" s="13" t="n">
        <v>1.26</v>
      </c>
      <c r="J30" s="13" t="n">
        <v>1.68</v>
      </c>
      <c r="K30" s="14" t="n">
        <f aca="false">+I30/G30*100-100</f>
        <v>0</v>
      </c>
      <c r="L30" s="15" t="n">
        <f aca="false">+J30/H30*100-100</f>
        <v>14.2857142857143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5</v>
      </c>
      <c r="E34" s="18" t="n">
        <v>0.42</v>
      </c>
      <c r="F34" s="19" t="n">
        <v>0.5</v>
      </c>
      <c r="G34" s="18" t="n">
        <v>0.46</v>
      </c>
      <c r="H34" s="19" t="n">
        <v>0.54</v>
      </c>
      <c r="I34" s="18" t="n">
        <v>0.46</v>
      </c>
      <c r="J34" s="20" t="n">
        <v>0.52</v>
      </c>
      <c r="K34" s="21" t="n">
        <f aca="false">+I34/G34*100-100</f>
        <v>0</v>
      </c>
      <c r="L34" s="20" t="n">
        <f aca="false">+J34/H34*100-100</f>
        <v>-3.70370370370371</v>
      </c>
    </row>
    <row r="35" customFormat="false" ht="15" hidden="false" customHeight="true" outlineLevel="0" collapsed="false">
      <c r="A35" s="16"/>
      <c r="B35" s="22" t="s">
        <v>41</v>
      </c>
      <c r="C35" s="11" t="n">
        <v>0.38</v>
      </c>
      <c r="D35" s="12" t="n">
        <v>0.5</v>
      </c>
      <c r="E35" s="11" t="n">
        <v>0.38</v>
      </c>
      <c r="F35" s="12" t="n">
        <v>0.5</v>
      </c>
      <c r="G35" s="11" t="n">
        <v>0.38</v>
      </c>
      <c r="H35" s="12" t="n">
        <v>0.5</v>
      </c>
      <c r="I35" s="11" t="n">
        <v>0.36</v>
      </c>
      <c r="J35" s="13" t="n">
        <v>0.44</v>
      </c>
      <c r="K35" s="14" t="n">
        <f aca="false">+I35/G35*100-100</f>
        <v>-5.26315789473685</v>
      </c>
      <c r="L35" s="13" t="n">
        <f aca="false">+J35/H35*100-100</f>
        <v>-12</v>
      </c>
    </row>
    <row r="36" customFormat="false" ht="15" hidden="false" customHeight="true" outlineLevel="0" collapsed="false">
      <c r="A36" s="16"/>
      <c r="B36" s="22" t="s">
        <v>42</v>
      </c>
      <c r="C36" s="11" t="s">
        <v>43</v>
      </c>
      <c r="D36" s="12" t="s">
        <v>43</v>
      </c>
      <c r="E36" s="11" t="s">
        <v>43</v>
      </c>
      <c r="F36" s="12" t="s">
        <v>43</v>
      </c>
      <c r="G36" s="11" t="n">
        <v>0.36</v>
      </c>
      <c r="H36" s="12" t="n">
        <v>0.4</v>
      </c>
      <c r="I36" s="11" t="n">
        <v>0.34</v>
      </c>
      <c r="J36" s="13" t="n">
        <v>0.38</v>
      </c>
      <c r="K36" s="14" t="n">
        <f aca="false">+I36/G36*100-100</f>
        <v>-5.55555555555554</v>
      </c>
      <c r="L36" s="13" t="n">
        <f aca="false">+J36/H36*100-100</f>
        <v>-5</v>
      </c>
    </row>
    <row r="37" customFormat="false" ht="15" hidden="false" customHeight="true" outlineLevel="0" collapsed="false">
      <c r="A37" s="23"/>
      <c r="B37" s="24" t="s">
        <v>44</v>
      </c>
      <c r="C37" s="25" t="n">
        <v>0.38</v>
      </c>
      <c r="D37" s="26" t="n">
        <v>0.46</v>
      </c>
      <c r="E37" s="25" t="n">
        <v>0.38</v>
      </c>
      <c r="F37" s="26" t="n">
        <v>0.46</v>
      </c>
      <c r="G37" s="25" t="n">
        <v>0.38</v>
      </c>
      <c r="H37" s="26" t="n">
        <v>0.5</v>
      </c>
      <c r="I37" s="25" t="n">
        <v>0.36</v>
      </c>
      <c r="J37" s="27" t="n">
        <v>0.46</v>
      </c>
      <c r="K37" s="28" t="n">
        <f aca="false">+I37/G37*100-100</f>
        <v>-5.26315789473685</v>
      </c>
      <c r="L37" s="27" t="n">
        <f aca="false">+J37/H37*100-100</f>
        <v>-8</v>
      </c>
    </row>
    <row r="38" customFormat="false" ht="15" hidden="false" customHeight="true" outlineLevel="0" collapsed="false">
      <c r="A38" s="29" t="s">
        <v>45</v>
      </c>
      <c r="B38" s="29"/>
      <c r="C38" s="11" t="n">
        <v>0.21</v>
      </c>
      <c r="D38" s="12" t="n">
        <v>0.24</v>
      </c>
      <c r="E38" s="11" t="n">
        <v>0.21</v>
      </c>
      <c r="F38" s="12" t="n">
        <v>0.24</v>
      </c>
      <c r="G38" s="11" t="n">
        <v>0.21</v>
      </c>
      <c r="H38" s="12" t="n">
        <v>0.24</v>
      </c>
      <c r="I38" s="13" t="n">
        <v>0.21</v>
      </c>
      <c r="J38" s="13" t="n">
        <v>0.23</v>
      </c>
      <c r="K38" s="14" t="n">
        <f aca="false">+I38/G38*100-100</f>
        <v>0</v>
      </c>
      <c r="L38" s="15" t="n">
        <f aca="false">+J38/H38*100-100</f>
        <v>-4.16666666666666</v>
      </c>
    </row>
    <row r="39" customFormat="false" ht="15" hidden="false" customHeight="true" outlineLevel="0" collapsed="false">
      <c r="A39" s="30" t="s">
        <v>46</v>
      </c>
      <c r="B39" s="30"/>
      <c r="C39" s="11" t="n">
        <v>0.63</v>
      </c>
      <c r="D39" s="12" t="n">
        <v>0.8</v>
      </c>
      <c r="E39" s="11" t="n">
        <v>0.63</v>
      </c>
      <c r="F39" s="12" t="n">
        <v>0.77</v>
      </c>
      <c r="G39" s="11" t="n">
        <v>0.63</v>
      </c>
      <c r="H39" s="12" t="n">
        <v>0.77</v>
      </c>
      <c r="I39" s="13" t="n">
        <v>0.63</v>
      </c>
      <c r="J39" s="13" t="n">
        <v>0.8</v>
      </c>
      <c r="K39" s="14" t="n">
        <f aca="false">+I39/G39*100-100</f>
        <v>0</v>
      </c>
      <c r="L39" s="15" t="n">
        <f aca="false">+J39/H39*100-100</f>
        <v>3.89610389610391</v>
      </c>
    </row>
    <row r="40" customFormat="false" ht="15" hidden="false" customHeight="true" outlineLevel="0" collapsed="false">
      <c r="A40" s="30" t="s">
        <v>47</v>
      </c>
      <c r="B40" s="30"/>
      <c r="C40" s="11" t="n">
        <v>4.19</v>
      </c>
      <c r="D40" s="12" t="n">
        <v>6.7</v>
      </c>
      <c r="E40" s="11" t="n">
        <v>4.19</v>
      </c>
      <c r="F40" s="12" t="n">
        <v>7.54</v>
      </c>
      <c r="G40" s="11" t="n">
        <v>4.19</v>
      </c>
      <c r="H40" s="12" t="n">
        <v>7.54</v>
      </c>
      <c r="I40" s="15" t="n">
        <v>5.86</v>
      </c>
      <c r="J40" s="15" t="n">
        <v>8.38</v>
      </c>
      <c r="K40" s="14" t="n">
        <f aca="false">+I40/G40*100-100</f>
        <v>39.8568019093079</v>
      </c>
      <c r="L40" s="15" t="n">
        <f aca="false">+J40/H40*100-100</f>
        <v>11.1405835543767</v>
      </c>
    </row>
    <row r="41" customFormat="false" ht="15" hidden="false" customHeight="true" outlineLevel="0" collapsed="false">
      <c r="A41" s="30" t="s">
        <v>48</v>
      </c>
      <c r="B41" s="30"/>
      <c r="C41" s="11" t="n">
        <v>0.5</v>
      </c>
      <c r="D41" s="12" t="n">
        <v>0.63</v>
      </c>
      <c r="E41" s="11" t="n">
        <v>0.59</v>
      </c>
      <c r="F41" s="12" t="n">
        <v>0.75</v>
      </c>
      <c r="G41" s="11" t="n">
        <v>0.59</v>
      </c>
      <c r="H41" s="12" t="n">
        <v>0.75</v>
      </c>
      <c r="I41" s="13" t="n">
        <v>0.59</v>
      </c>
      <c r="J41" s="13" t="n">
        <v>0.75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0" t="s">
        <v>49</v>
      </c>
      <c r="B42" s="30"/>
      <c r="C42" s="11" t="n">
        <v>5.03</v>
      </c>
      <c r="D42" s="12" t="n">
        <v>7.96</v>
      </c>
      <c r="E42" s="11" t="n">
        <v>5.24</v>
      </c>
      <c r="F42" s="12" t="n">
        <v>8.38</v>
      </c>
      <c r="G42" s="11" t="n">
        <v>5.24</v>
      </c>
      <c r="H42" s="12" t="n">
        <v>8.38</v>
      </c>
      <c r="I42" s="13" t="n">
        <v>5.86</v>
      </c>
      <c r="J42" s="13" t="n">
        <v>8.8</v>
      </c>
      <c r="K42" s="14" t="n">
        <f aca="false">+I42/G42*100-100</f>
        <v>11.8320610687023</v>
      </c>
      <c r="L42" s="15" t="n">
        <f aca="false">+J42/H42*100-100</f>
        <v>5.01193317422435</v>
      </c>
    </row>
    <row r="43" customFormat="false" ht="2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/>
    </row>
    <row r="44" customFormat="false" ht="6" hidden="false" customHeight="true" outlineLevel="0" collapsed="false"/>
    <row r="45" customFormat="false" ht="24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5" t="s">
        <v>51</v>
      </c>
      <c r="B46" s="35"/>
    </row>
    <row r="47" customFormat="false" ht="12.75" hidden="false" customHeight="false" outlineLevel="0" collapsed="false">
      <c r="A47" s="35" t="s">
        <v>52</v>
      </c>
      <c r="B47" s="35"/>
    </row>
    <row r="48" customFormat="false" ht="12.75" hidden="false" customHeight="false" outlineLevel="0" collapsed="false">
      <c r="A48" s="36"/>
      <c r="G48" s="37" t="s">
        <v>53</v>
      </c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G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9-23T08:05:03Z</dcterms:modified>
  <cp:revision>0</cp:revision>
  <dc:subject/>
  <dc:title/>
</cp:coreProperties>
</file>