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ulvių, daržovių, vaisių ir uogų kainos* Lenkijos didmeninės prekybos bazėse 2024-09-05–2024-09-16, EUR/kg</t>
  </si>
  <si>
    <t xml:space="preserve">Data   </t>
  </si>
  <si>
    <t xml:space="preserve">2024 09 05</t>
  </si>
  <si>
    <t xml:space="preserve">2024 09 09</t>
  </si>
  <si>
    <t xml:space="preserve">2024 09 12</t>
  </si>
  <si>
    <t xml:space="preserve">2024 09 16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Paulared (70 + mm)</t>
  </si>
  <si>
    <t xml:space="preserve">Šampion (70+ mm)</t>
  </si>
  <si>
    <t xml:space="preserve">-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Slyvos (wegierk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9-16 su 2024-09-1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052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2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3" t="n">
        <v>0.15</v>
      </c>
      <c r="J6" s="13" t="n">
        <v>0.24</v>
      </c>
      <c r="K6" s="14" t="n">
        <f aca="false">+I6/G6*100-100</f>
        <v>7.14285714285714</v>
      </c>
      <c r="L6" s="15" t="n">
        <f aca="false">+J6/H6*100-100</f>
        <v>14.2857142857143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3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-6.89655172413792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4</v>
      </c>
      <c r="D11" s="12" t="n">
        <v>0.31</v>
      </c>
      <c r="E11" s="11" t="n">
        <v>0.23</v>
      </c>
      <c r="F11" s="12" t="n">
        <v>0.31</v>
      </c>
      <c r="G11" s="11" t="n">
        <v>0.23</v>
      </c>
      <c r="H11" s="12" t="n">
        <v>0.29</v>
      </c>
      <c r="I11" s="15" t="n">
        <v>0.23</v>
      </c>
      <c r="J11" s="15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1</v>
      </c>
      <c r="I12" s="13" t="n">
        <v>0.27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6</v>
      </c>
      <c r="E13" s="11" t="n">
        <v>0.8</v>
      </c>
      <c r="F13" s="12" t="n">
        <v>0.92</v>
      </c>
      <c r="G13" s="11" t="n">
        <v>0.8</v>
      </c>
      <c r="H13" s="12" t="n">
        <v>0.92</v>
      </c>
      <c r="I13" s="13" t="n">
        <v>0.8</v>
      </c>
      <c r="J13" s="13" t="n">
        <v>0.9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26</v>
      </c>
      <c r="D15" s="12" t="n">
        <v>1.68</v>
      </c>
      <c r="E15" s="11" t="n">
        <v>1.05</v>
      </c>
      <c r="F15" s="12" t="n">
        <v>1.57</v>
      </c>
      <c r="G15" s="11" t="n">
        <v>1.05</v>
      </c>
      <c r="H15" s="12" t="n">
        <v>1.47</v>
      </c>
      <c r="I15" s="15" t="n">
        <v>0.84</v>
      </c>
      <c r="J15" s="15" t="n">
        <v>1.26</v>
      </c>
      <c r="K15" s="14" t="n">
        <f aca="false">+I15/G15*100-100</f>
        <v>-20</v>
      </c>
      <c r="L15" s="15" t="n">
        <f aca="false">+J15/H15*100-100</f>
        <v>-14.2857142857143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36</v>
      </c>
      <c r="E17" s="11" t="n">
        <v>1.05</v>
      </c>
      <c r="F17" s="12" t="n">
        <v>1.26</v>
      </c>
      <c r="G17" s="11" t="n">
        <v>1.05</v>
      </c>
      <c r="H17" s="12" t="n">
        <v>1.26</v>
      </c>
      <c r="I17" s="15" t="n">
        <v>1.05</v>
      </c>
      <c r="J17" s="15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73</v>
      </c>
      <c r="E18" s="11" t="n">
        <v>0.52</v>
      </c>
      <c r="F18" s="12" t="n">
        <v>0.73</v>
      </c>
      <c r="G18" s="11" t="n">
        <v>0.52</v>
      </c>
      <c r="H18" s="12" t="n">
        <v>0.69</v>
      </c>
      <c r="I18" s="13" t="n">
        <v>0.52</v>
      </c>
      <c r="J18" s="13" t="n">
        <v>0.69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1.05</v>
      </c>
      <c r="E19" s="11" t="n">
        <v>0.63</v>
      </c>
      <c r="F19" s="12" t="n">
        <v>1.05</v>
      </c>
      <c r="G19" s="11" t="n">
        <v>0.73</v>
      </c>
      <c r="H19" s="12" t="n">
        <v>1.15</v>
      </c>
      <c r="I19" s="13" t="n">
        <v>0.73</v>
      </c>
      <c r="J19" s="13" t="n">
        <v>1.1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26</v>
      </c>
      <c r="E20" s="11" t="n">
        <v>0.84</v>
      </c>
      <c r="F20" s="12" t="n">
        <v>1.26</v>
      </c>
      <c r="G20" s="11" t="n">
        <v>0.84</v>
      </c>
      <c r="H20" s="12" t="n">
        <v>1.05</v>
      </c>
      <c r="I20" s="13" t="n">
        <v>0.84</v>
      </c>
      <c r="J20" s="13" t="n">
        <v>1.01</v>
      </c>
      <c r="K20" s="14" t="n">
        <f aca="false">+I20/G20*100-100</f>
        <v>0</v>
      </c>
      <c r="L20" s="15" t="n">
        <f aca="false">+J20/H20*100-100</f>
        <v>-3.80952380952382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1.15</v>
      </c>
      <c r="E21" s="11" t="n">
        <v>0.73</v>
      </c>
      <c r="F21" s="12" t="n">
        <v>0.94</v>
      </c>
      <c r="G21" s="11" t="n">
        <v>0.84</v>
      </c>
      <c r="H21" s="12" t="n">
        <v>1.05</v>
      </c>
      <c r="I21" s="13" t="n">
        <v>1.26</v>
      </c>
      <c r="J21" s="13" t="n">
        <v>1.47</v>
      </c>
      <c r="K21" s="14" t="n">
        <f aca="false">+I21/G21*100-100</f>
        <v>50</v>
      </c>
      <c r="L21" s="15" t="n">
        <f aca="false">+J21/H21*100-100</f>
        <v>40</v>
      </c>
    </row>
    <row r="22" customFormat="false" ht="15" hidden="false" customHeight="true" outlineLevel="0" collapsed="false">
      <c r="A22" s="10" t="s">
        <v>27</v>
      </c>
      <c r="B22" s="10"/>
      <c r="C22" s="11" t="n">
        <v>0.8</v>
      </c>
      <c r="D22" s="12" t="n">
        <v>0.87</v>
      </c>
      <c r="E22" s="11" t="n">
        <v>0.8</v>
      </c>
      <c r="F22" s="12" t="n">
        <v>0.87</v>
      </c>
      <c r="G22" s="11" t="n">
        <v>0.84</v>
      </c>
      <c r="H22" s="12" t="n">
        <v>0.91</v>
      </c>
      <c r="I22" s="13" t="n">
        <v>0.87</v>
      </c>
      <c r="J22" s="13" t="n">
        <v>0.94</v>
      </c>
      <c r="K22" s="14" t="n">
        <f aca="false">+I22/G22*100-100</f>
        <v>3.57142857142858</v>
      </c>
      <c r="L22" s="15" t="n">
        <f aca="false">+J22/H22*100-100</f>
        <v>3.29670329670329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0.91</v>
      </c>
      <c r="E23" s="11" t="n">
        <v>0.84</v>
      </c>
      <c r="F23" s="12" t="n">
        <v>0.91</v>
      </c>
      <c r="G23" s="11" t="n">
        <v>0.87</v>
      </c>
      <c r="H23" s="12" t="n">
        <v>0.94</v>
      </c>
      <c r="I23" s="13" t="n">
        <v>0.87</v>
      </c>
      <c r="J23" s="13" t="n">
        <v>0.94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87</v>
      </c>
      <c r="D24" s="12" t="n">
        <v>0.94</v>
      </c>
      <c r="E24" s="11" t="n">
        <v>0.87</v>
      </c>
      <c r="F24" s="12" t="n">
        <v>0.94</v>
      </c>
      <c r="G24" s="11" t="n">
        <v>0.91</v>
      </c>
      <c r="H24" s="12" t="n">
        <v>0.98</v>
      </c>
      <c r="I24" s="13" t="n">
        <v>0.91</v>
      </c>
      <c r="J24" s="13" t="n">
        <v>0.9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1</v>
      </c>
      <c r="D25" s="12" t="n">
        <v>0.98</v>
      </c>
      <c r="E25" s="11" t="n">
        <v>0.91</v>
      </c>
      <c r="F25" s="12" t="n">
        <v>0.98</v>
      </c>
      <c r="G25" s="11" t="n">
        <v>0.94</v>
      </c>
      <c r="H25" s="12" t="n">
        <v>1.01</v>
      </c>
      <c r="I25" s="13" t="n">
        <v>0.94</v>
      </c>
      <c r="J25" s="13" t="n">
        <v>1.0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96</v>
      </c>
      <c r="E26" s="11" t="n">
        <v>0.73</v>
      </c>
      <c r="F26" s="12" t="n">
        <v>0.94</v>
      </c>
      <c r="G26" s="11" t="n">
        <v>0.8</v>
      </c>
      <c r="H26" s="12" t="n">
        <v>0.94</v>
      </c>
      <c r="I26" s="13" t="n">
        <v>0.8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15</v>
      </c>
      <c r="E27" s="11" t="n">
        <v>0.94</v>
      </c>
      <c r="F27" s="12" t="n">
        <v>1.26</v>
      </c>
      <c r="G27" s="11" t="n">
        <v>1.05</v>
      </c>
      <c r="H27" s="12" t="n">
        <v>1.36</v>
      </c>
      <c r="I27" s="13" t="n">
        <v>1.05</v>
      </c>
      <c r="J27" s="13" t="n">
        <v>1.36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73</v>
      </c>
      <c r="F28" s="12" t="n">
        <v>1.15</v>
      </c>
      <c r="G28" s="11" t="n">
        <v>0.84</v>
      </c>
      <c r="H28" s="12" t="n">
        <v>1.15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38</v>
      </c>
      <c r="D29" s="12" t="n">
        <v>0.59</v>
      </c>
      <c r="E29" s="11" t="n">
        <v>0.38</v>
      </c>
      <c r="F29" s="12" t="n">
        <v>0.59</v>
      </c>
      <c r="G29" s="11" t="n">
        <v>0.42</v>
      </c>
      <c r="H29" s="12" t="n">
        <v>0.63</v>
      </c>
      <c r="I29" s="13" t="n">
        <v>0.52</v>
      </c>
      <c r="J29" s="13" t="n">
        <v>0.73</v>
      </c>
      <c r="K29" s="14" t="n">
        <f aca="false">+I29/G29*100-100</f>
        <v>23.8095238095238</v>
      </c>
      <c r="L29" s="15" t="n">
        <f aca="false">+J29/H29*100-100</f>
        <v>15.8730158730159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26</v>
      </c>
      <c r="E30" s="11" t="n">
        <v>0.84</v>
      </c>
      <c r="F30" s="12" t="n">
        <v>1.26</v>
      </c>
      <c r="G30" s="11" t="n">
        <v>0.94</v>
      </c>
      <c r="H30" s="12" t="n">
        <v>1.26</v>
      </c>
      <c r="I30" s="13" t="n">
        <v>1.05</v>
      </c>
      <c r="J30" s="13" t="n">
        <v>1.26</v>
      </c>
      <c r="K30" s="14" t="n">
        <f aca="false">+I30/G30*100-100</f>
        <v>11.7021276595745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8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5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4</v>
      </c>
      <c r="E34" s="18" t="n">
        <v>0.42</v>
      </c>
      <c r="F34" s="19" t="n">
        <v>0.52</v>
      </c>
      <c r="G34" s="18" t="n">
        <v>0.42</v>
      </c>
      <c r="H34" s="19" t="n">
        <v>0.5</v>
      </c>
      <c r="I34" s="18" t="n">
        <v>0.42</v>
      </c>
      <c r="J34" s="20" t="n">
        <v>0.5</v>
      </c>
      <c r="K34" s="21" t="n">
        <f aca="false">+I34/G34*100-100</f>
        <v>0</v>
      </c>
      <c r="L34" s="20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42</v>
      </c>
      <c r="D35" s="12" t="n">
        <v>0.59</v>
      </c>
      <c r="E35" s="11" t="n">
        <v>0.42</v>
      </c>
      <c r="F35" s="12" t="n">
        <v>0.57</v>
      </c>
      <c r="G35" s="11" t="n">
        <v>0.38</v>
      </c>
      <c r="H35" s="12" t="n">
        <v>0.5</v>
      </c>
      <c r="I35" s="11" t="n">
        <v>0.38</v>
      </c>
      <c r="J35" s="13" t="n">
        <v>0.5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2</v>
      </c>
      <c r="C36" s="11" t="n">
        <v>0.38</v>
      </c>
      <c r="D36" s="12" t="n">
        <v>0.46</v>
      </c>
      <c r="E36" s="11" t="n">
        <v>0.38</v>
      </c>
      <c r="F36" s="12" t="n">
        <v>0.46</v>
      </c>
      <c r="G36" s="11" t="n">
        <v>0.34</v>
      </c>
      <c r="H36" s="12" t="n">
        <v>0.42</v>
      </c>
      <c r="I36" s="11" t="n">
        <v>0.34</v>
      </c>
      <c r="J36" s="13" t="n">
        <v>0.42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23"/>
      <c r="B37" s="24" t="s">
        <v>43</v>
      </c>
      <c r="C37" s="25" t="s">
        <v>44</v>
      </c>
      <c r="D37" s="26" t="s">
        <v>44</v>
      </c>
      <c r="E37" s="25" t="s">
        <v>44</v>
      </c>
      <c r="F37" s="26" t="s">
        <v>44</v>
      </c>
      <c r="G37" s="25" t="n">
        <v>0.38</v>
      </c>
      <c r="H37" s="26" t="n">
        <v>0.46</v>
      </c>
      <c r="I37" s="25" t="n">
        <v>0.38</v>
      </c>
      <c r="J37" s="27" t="n">
        <v>0.46</v>
      </c>
      <c r="K37" s="28" t="n">
        <f aca="false">+I37/G37*100-100</f>
        <v>0</v>
      </c>
      <c r="L37" s="27" t="n">
        <f aca="false">+J37/H37*100-100</f>
        <v>0</v>
      </c>
    </row>
    <row r="38" customFormat="false" ht="15" hidden="false" customHeight="true" outlineLevel="0" collapsed="false">
      <c r="A38" s="29" t="s">
        <v>45</v>
      </c>
      <c r="B38" s="29"/>
      <c r="C38" s="11" t="n">
        <v>0.21</v>
      </c>
      <c r="D38" s="12" t="n">
        <v>0.23</v>
      </c>
      <c r="E38" s="11" t="n">
        <v>0.21</v>
      </c>
      <c r="F38" s="12" t="n">
        <v>0.23</v>
      </c>
      <c r="G38" s="11" t="n">
        <v>0.21</v>
      </c>
      <c r="H38" s="12" t="n">
        <v>0.24</v>
      </c>
      <c r="I38" s="13" t="n">
        <v>0.21</v>
      </c>
      <c r="J38" s="13" t="n">
        <v>0.2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6</v>
      </c>
      <c r="B39" s="30"/>
      <c r="C39" s="11" t="s">
        <v>44</v>
      </c>
      <c r="D39" s="12" t="s">
        <v>44</v>
      </c>
      <c r="E39" s="11" t="n">
        <v>0.63</v>
      </c>
      <c r="F39" s="12" t="n">
        <v>0.84</v>
      </c>
      <c r="G39" s="11" t="n">
        <v>0.63</v>
      </c>
      <c r="H39" s="12" t="n">
        <v>0.8</v>
      </c>
      <c r="I39" s="13" t="n">
        <v>0.63</v>
      </c>
      <c r="J39" s="13" t="n">
        <v>0.77</v>
      </c>
      <c r="K39" s="14" t="n">
        <f aca="false">+I39/G39*100-100</f>
        <v>0</v>
      </c>
      <c r="L39" s="15" t="n">
        <f aca="false">+J39/H39*100-100</f>
        <v>-3.75</v>
      </c>
    </row>
    <row r="40" customFormat="false" ht="15" hidden="false" customHeight="true" outlineLevel="0" collapsed="false">
      <c r="A40" s="30" t="s">
        <v>47</v>
      </c>
      <c r="B40" s="30"/>
      <c r="C40" s="11" t="n">
        <v>2.93</v>
      </c>
      <c r="D40" s="12" t="n">
        <v>5.65</v>
      </c>
      <c r="E40" s="11" t="n">
        <v>2.93</v>
      </c>
      <c r="F40" s="12" t="n">
        <v>5.86</v>
      </c>
      <c r="G40" s="11" t="n">
        <v>4.19</v>
      </c>
      <c r="H40" s="12" t="n">
        <v>6.7</v>
      </c>
      <c r="I40" s="15" t="n">
        <v>4.19</v>
      </c>
      <c r="J40" s="15" t="n">
        <v>7.54</v>
      </c>
      <c r="K40" s="14" t="n">
        <f aca="false">+I40/G40*100-100</f>
        <v>0</v>
      </c>
      <c r="L40" s="15" t="n">
        <f aca="false">+J40/H40*100-100</f>
        <v>12.5373134328358</v>
      </c>
    </row>
    <row r="41" customFormat="false" ht="15" hidden="false" customHeight="true" outlineLevel="0" collapsed="false">
      <c r="A41" s="31" t="s">
        <v>48</v>
      </c>
      <c r="B41" s="31"/>
      <c r="C41" s="11" t="n">
        <v>3.14</v>
      </c>
      <c r="D41" s="12" t="n">
        <v>4.61</v>
      </c>
      <c r="E41" s="11" t="n">
        <v>3.14</v>
      </c>
      <c r="F41" s="12" t="n">
        <v>4.61</v>
      </c>
      <c r="G41" s="11" t="n">
        <v>3.14</v>
      </c>
      <c r="H41" s="12" t="n">
        <v>4.61</v>
      </c>
      <c r="I41" s="13" t="n">
        <v>3.14</v>
      </c>
      <c r="J41" s="13" t="n">
        <v>4.6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0" t="s">
        <v>49</v>
      </c>
      <c r="B42" s="30"/>
      <c r="C42" s="11" t="n">
        <v>0.5</v>
      </c>
      <c r="D42" s="12" t="n">
        <v>0.71</v>
      </c>
      <c r="E42" s="11" t="n">
        <v>0.46</v>
      </c>
      <c r="F42" s="12" t="n">
        <v>0.63</v>
      </c>
      <c r="G42" s="11" t="n">
        <v>0.5</v>
      </c>
      <c r="H42" s="12" t="n">
        <v>0.63</v>
      </c>
      <c r="I42" s="13" t="n">
        <v>0.59</v>
      </c>
      <c r="J42" s="13" t="n">
        <v>0.75</v>
      </c>
      <c r="K42" s="14" t="n">
        <f aca="false">+I42/G42*100-100</f>
        <v>18</v>
      </c>
      <c r="L42" s="15" t="n">
        <f aca="false">+J42/H42*100-100</f>
        <v>19.0476190476191</v>
      </c>
    </row>
    <row r="43" customFormat="false" ht="15" hidden="false" customHeight="true" outlineLevel="0" collapsed="false">
      <c r="A43" s="30" t="s">
        <v>50</v>
      </c>
      <c r="B43" s="30"/>
      <c r="C43" s="11" t="n">
        <v>2.93</v>
      </c>
      <c r="D43" s="12" t="n">
        <v>5.45</v>
      </c>
      <c r="E43" s="11" t="n">
        <v>3.77</v>
      </c>
      <c r="F43" s="12" t="n">
        <v>6.28</v>
      </c>
      <c r="G43" s="11" t="n">
        <v>5.03</v>
      </c>
      <c r="H43" s="12" t="n">
        <v>7.96</v>
      </c>
      <c r="I43" s="13" t="n">
        <v>5.24</v>
      </c>
      <c r="J43" s="13" t="n">
        <v>8.38</v>
      </c>
      <c r="K43" s="14" t="n">
        <f aca="false">+I43/G43*100-100</f>
        <v>4.17495029821073</v>
      </c>
      <c r="L43" s="15" t="n">
        <f aca="false">+J43/H43*100-100</f>
        <v>5.27638190954775</v>
      </c>
    </row>
    <row r="44" customFormat="false" ht="15" hidden="false" customHeight="true" outlineLevel="0" collapsed="false">
      <c r="A44" s="31" t="s">
        <v>51</v>
      </c>
      <c r="B44" s="31"/>
      <c r="C44" s="11" t="n">
        <v>2.51</v>
      </c>
      <c r="D44" s="12" t="n">
        <v>3.77</v>
      </c>
      <c r="E44" s="11" t="n">
        <v>2.51</v>
      </c>
      <c r="F44" s="12" t="n">
        <v>3.77</v>
      </c>
      <c r="G44" s="11" t="n">
        <v>2.51</v>
      </c>
      <c r="H44" s="12" t="n">
        <v>3.77</v>
      </c>
      <c r="I44" s="13" t="n">
        <v>2.51</v>
      </c>
      <c r="J44" s="13" t="n">
        <v>3.77</v>
      </c>
      <c r="K44" s="14" t="n">
        <f aca="false">+I44/G44*100-100</f>
        <v>0</v>
      </c>
      <c r="L44" s="15" t="n">
        <f aca="false">+J44/H44*100-100</f>
        <v>0</v>
      </c>
    </row>
    <row r="45" customFormat="false" ht="2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34"/>
    </row>
    <row r="46" customFormat="false" ht="6" hidden="false" customHeight="true" outlineLevel="0" collapsed="false"/>
    <row r="47" customFormat="false" ht="24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36" t="s">
        <v>53</v>
      </c>
      <c r="B48" s="36"/>
    </row>
    <row r="49" customFormat="false" ht="12.75" hidden="false" customHeight="false" outlineLevel="0" collapsed="false">
      <c r="A49" s="36" t="s">
        <v>54</v>
      </c>
      <c r="B49" s="36"/>
    </row>
    <row r="50" customFormat="false" ht="12.75" hidden="false" customHeight="false" outlineLevel="0" collapsed="false">
      <c r="A50" s="37"/>
      <c r="C50" s="38" t="s">
        <v>55</v>
      </c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K52" s="40"/>
    </row>
    <row r="56" customFormat="false" ht="12.75" hidden="false" customHeight="false" outlineLevel="0" collapsed="false">
      <c r="A56" s="36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61" customFormat="false" ht="12.75" hidden="false" customHeight="false" outlineLevel="0" collapsed="false">
      <c r="A61" s="41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3:B43"/>
    <mergeCell ref="A44:B44"/>
    <mergeCell ref="A47:L47"/>
    <mergeCell ref="C50:L50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16T06:47:22Z</dcterms:modified>
  <cp:revision>0</cp:revision>
  <dc:subject/>
  <dc:title/>
</cp:coreProperties>
</file>