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Grūdų sunaudojimas kombinuotųjų pašarų ir premiksų  gamybai Lietuvoje 2024 m. t (I pusmetis)</t>
  </si>
  <si>
    <t xml:space="preserve">Pusmečio pokytis, %</t>
  </si>
  <si>
    <t xml:space="preserve">Metų pokytis, %</t>
  </si>
  <si>
    <t xml:space="preserve"> II</t>
  </si>
  <si>
    <t xml:space="preserve"> I</t>
  </si>
  <si>
    <t xml:space="preserve">               Ankštiniai </t>
  </si>
  <si>
    <t xml:space="preserve">Žirniai </t>
  </si>
  <si>
    <t xml:space="preserve">Pupos </t>
  </si>
  <si>
    <t xml:space="preserve">Lubinai </t>
  </si>
  <si>
    <t xml:space="preserve">-</t>
  </si>
  <si>
    <t xml:space="preserve">Kiti ankštiniai </t>
  </si>
  <si>
    <t xml:space="preserve">Iš viso </t>
  </si>
  <si>
    <t xml:space="preserve">           Varpiniai </t>
  </si>
  <si>
    <t xml:space="preserve">Kviečiai ir meslinas </t>
  </si>
  <si>
    <t xml:space="preserve">Rugiai </t>
  </si>
  <si>
    <t xml:space="preserve">Miežiai </t>
  </si>
  <si>
    <t xml:space="preserve">Avižos </t>
  </si>
  <si>
    <t xml:space="preserve">Kukurūzai </t>
  </si>
  <si>
    <t xml:space="preserve">Grikiai </t>
  </si>
  <si>
    <t xml:space="preserve">Kvietrugiai </t>
  </si>
  <si>
    <t xml:space="preserve">Kiti javai ir jų mišiniai </t>
  </si>
  <si>
    <r>
      <rPr>
        <sz val="9"/>
        <color rgb="FF000000"/>
        <rFont val="Times New Roman"/>
        <family val="1"/>
        <charset val="186"/>
      </rPr>
      <t xml:space="preserve">          </t>
    </r>
    <r>
      <rPr>
        <b val="true"/>
        <sz val="9"/>
        <color rgb="FF000000"/>
        <rFont val="Times New Roman"/>
        <family val="1"/>
        <charset val="186"/>
      </rPr>
      <t xml:space="preserve">Aliejiniai </t>
    </r>
  </si>
  <si>
    <t xml:space="preserve">Rapsai </t>
  </si>
  <si>
    <t xml:space="preserve">Linų sėmenys </t>
  </si>
  <si>
    <t xml:space="preserve">* lyginant 2024 m. I pusmetį su 2023 m. II pusmečiu</t>
  </si>
  <si>
    <t xml:space="preserve">Šaltiniai: ŽŪIKVC (ŽŪMPRIS)</t>
  </si>
  <si>
    <t xml:space="preserve">** lyginant 2024 m. I pusmetį m. su 2023 m. I pusmeč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9.85"/>
    <col collapsed="false" customWidth="true" hidden="false" outlineLevel="0" max="4" min="3" style="0" width="9.7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13" min="8" style="2" width="9.14"/>
    <col collapsed="false" customWidth="true" hidden="false" outlineLevel="0" max="14" min="14" style="3" width="9.14"/>
    <col collapsed="false" customWidth="true" hidden="false" outlineLevel="0" max="51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7" t="n">
        <v>2022</v>
      </c>
      <c r="C2" s="8" t="n">
        <v>2023</v>
      </c>
      <c r="D2" s="8"/>
      <c r="E2" s="8" t="n">
        <v>2024</v>
      </c>
      <c r="F2" s="9" t="s">
        <v>1</v>
      </c>
      <c r="G2" s="10" t="s">
        <v>2</v>
      </c>
    </row>
    <row r="3" customFormat="false" ht="14.25" hidden="false" customHeight="true" outlineLevel="0" collapsed="false">
      <c r="A3" s="6"/>
      <c r="B3" s="11" t="s">
        <v>3</v>
      </c>
      <c r="C3" s="11" t="s">
        <v>4</v>
      </c>
      <c r="D3" s="11" t="s">
        <v>3</v>
      </c>
      <c r="E3" s="11" t="s">
        <v>4</v>
      </c>
      <c r="F3" s="9"/>
      <c r="G3" s="10"/>
      <c r="J3" s="3"/>
      <c r="N3" s="2"/>
      <c r="AV3" s="0"/>
      <c r="AW3" s="0"/>
      <c r="AX3" s="0"/>
      <c r="AY3" s="0"/>
    </row>
    <row r="4" customFormat="false" ht="1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J4" s="3"/>
      <c r="N4" s="2"/>
      <c r="AV4" s="0"/>
      <c r="AW4" s="0"/>
      <c r="AX4" s="0"/>
      <c r="AY4" s="0"/>
    </row>
    <row r="5" customFormat="false" ht="15" hidden="false" customHeight="false" outlineLevel="0" collapsed="false">
      <c r="A5" s="13" t="s">
        <v>6</v>
      </c>
      <c r="B5" s="14" t="n">
        <v>1882.48</v>
      </c>
      <c r="C5" s="14" t="n">
        <v>2890.7</v>
      </c>
      <c r="D5" s="14" t="n">
        <v>3151.56</v>
      </c>
      <c r="E5" s="14" t="n">
        <v>2821.32</v>
      </c>
      <c r="F5" s="15" t="n">
        <f aca="false">((E5*100)/D5)-100</f>
        <v>-10.4786201119446</v>
      </c>
      <c r="G5" s="16" t="n">
        <f aca="false">((E5*100)/B5)-100</f>
        <v>49.8725086056691</v>
      </c>
      <c r="I5" s="17"/>
      <c r="J5" s="3"/>
      <c r="N5" s="2"/>
      <c r="AV5" s="0"/>
      <c r="AW5" s="0"/>
      <c r="AX5" s="0"/>
      <c r="AY5" s="0"/>
    </row>
    <row r="6" customFormat="false" ht="15" hidden="false" customHeight="false" outlineLevel="0" collapsed="false">
      <c r="A6" s="13" t="s">
        <v>7</v>
      </c>
      <c r="B6" s="14" t="n">
        <v>419.54</v>
      </c>
      <c r="C6" s="14" t="n">
        <v>1541.4</v>
      </c>
      <c r="D6" s="14" t="n">
        <v>636.19</v>
      </c>
      <c r="E6" s="14" t="n">
        <v>812.33</v>
      </c>
      <c r="F6" s="15" t="n">
        <f aca="false">((E6*100)/D6)-100</f>
        <v>27.6866973702824</v>
      </c>
      <c r="G6" s="16" t="n">
        <f aca="false">((E6*100)/B6)-100</f>
        <v>93.6239691090242</v>
      </c>
      <c r="J6" s="3"/>
      <c r="N6" s="2"/>
      <c r="AV6" s="0"/>
      <c r="AW6" s="0"/>
      <c r="AX6" s="0"/>
      <c r="AY6" s="0"/>
    </row>
    <row r="7" customFormat="false" ht="15" hidden="false" customHeight="false" outlineLevel="0" collapsed="false">
      <c r="A7" s="13" t="s">
        <v>8</v>
      </c>
      <c r="B7" s="14" t="n">
        <v>4.72</v>
      </c>
      <c r="C7" s="14" t="n">
        <v>22.8</v>
      </c>
      <c r="D7" s="15" t="s">
        <v>9</v>
      </c>
      <c r="E7" s="15" t="s">
        <v>9</v>
      </c>
      <c r="F7" s="15" t="s">
        <v>9</v>
      </c>
      <c r="G7" s="16" t="s">
        <v>9</v>
      </c>
      <c r="J7" s="3"/>
      <c r="N7" s="2"/>
      <c r="AV7" s="0"/>
      <c r="AW7" s="0"/>
      <c r="AX7" s="0"/>
      <c r="AY7" s="0"/>
    </row>
    <row r="8" customFormat="false" ht="15" hidden="false" customHeight="false" outlineLevel="0" collapsed="false">
      <c r="A8" s="13" t="s">
        <v>10</v>
      </c>
      <c r="B8" s="18" t="n">
        <v>0.12</v>
      </c>
      <c r="C8" s="15" t="s">
        <v>9</v>
      </c>
      <c r="D8" s="15" t="s">
        <v>9</v>
      </c>
      <c r="E8" s="15" t="s">
        <v>9</v>
      </c>
      <c r="F8" s="15" t="s">
        <v>9</v>
      </c>
      <c r="G8" s="16" t="s">
        <v>9</v>
      </c>
      <c r="J8" s="3"/>
      <c r="N8" s="2"/>
      <c r="AV8" s="0"/>
      <c r="AW8" s="0"/>
      <c r="AX8" s="0"/>
      <c r="AY8" s="0"/>
    </row>
    <row r="9" customFormat="false" ht="15" hidden="false" customHeight="false" outlineLevel="0" collapsed="false">
      <c r="A9" s="19" t="s">
        <v>11</v>
      </c>
      <c r="B9" s="20" t="n">
        <f aca="false">SUM(B5:B8)</f>
        <v>2306.86</v>
      </c>
      <c r="C9" s="20" t="n">
        <f aca="false">SUM(C5:C8)</f>
        <v>4454.9</v>
      </c>
      <c r="D9" s="20" t="n">
        <f aca="false">SUM(D5:D8)</f>
        <v>3787.75</v>
      </c>
      <c r="E9" s="20" t="n">
        <f aca="false">SUM(E5:E8)</f>
        <v>3633.65</v>
      </c>
      <c r="F9" s="21" t="n">
        <f aca="false">((E9*100)/D9)-100</f>
        <v>-4.06837832486305</v>
      </c>
      <c r="G9" s="22" t="n">
        <f aca="false">((E9*100)/B9)-100</f>
        <v>57.514977068396</v>
      </c>
      <c r="J9" s="3"/>
      <c r="N9" s="2"/>
      <c r="AV9" s="0"/>
      <c r="AW9" s="0"/>
      <c r="AX9" s="0"/>
      <c r="AY9" s="0"/>
    </row>
    <row r="10" customFormat="false" ht="1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J10" s="3"/>
      <c r="N10" s="2"/>
      <c r="AV10" s="0"/>
      <c r="AW10" s="0"/>
      <c r="AX10" s="0"/>
      <c r="AY10" s="0"/>
    </row>
    <row r="11" customFormat="false" ht="15" hidden="false" customHeight="false" outlineLevel="0" collapsed="false">
      <c r="A11" s="13" t="s">
        <v>13</v>
      </c>
      <c r="B11" s="14" t="n">
        <v>112537.3</v>
      </c>
      <c r="C11" s="14" t="n">
        <v>97303.3</v>
      </c>
      <c r="D11" s="24" t="n">
        <v>114475.3</v>
      </c>
      <c r="E11" s="24" t="n">
        <v>98731.05</v>
      </c>
      <c r="F11" s="15" t="n">
        <f aca="false">((E11*100)/D11)-100</f>
        <v>-13.7534035726484</v>
      </c>
      <c r="G11" s="16" t="n">
        <f aca="false">((E11*100)/B11)-100</f>
        <v>-12.2681546473925</v>
      </c>
      <c r="J11" s="3"/>
      <c r="N11" s="2"/>
      <c r="AV11" s="0"/>
      <c r="AW11" s="0"/>
      <c r="AX11" s="0"/>
      <c r="AY11" s="0"/>
    </row>
    <row r="12" customFormat="false" ht="15" hidden="false" customHeight="false" outlineLevel="0" collapsed="false">
      <c r="A12" s="13" t="s">
        <v>14</v>
      </c>
      <c r="B12" s="14" t="n">
        <v>467.34</v>
      </c>
      <c r="C12" s="14" t="n">
        <v>19.5</v>
      </c>
      <c r="D12" s="25" t="n">
        <v>198.54</v>
      </c>
      <c r="E12" s="25" t="n">
        <v>349.3</v>
      </c>
      <c r="F12" s="15" t="n">
        <f aca="false">((E12*100)/D12)-100</f>
        <v>75.9343205399416</v>
      </c>
      <c r="G12" s="16" t="n">
        <f aca="false">((E12*100)/B12)-100</f>
        <v>-25.2578422561732</v>
      </c>
      <c r="J12" s="3"/>
      <c r="N12" s="2"/>
      <c r="AV12" s="0"/>
      <c r="AW12" s="0"/>
      <c r="AX12" s="0"/>
      <c r="AY12" s="0"/>
    </row>
    <row r="13" customFormat="false" ht="15" hidden="false" customHeight="false" outlineLevel="0" collapsed="false">
      <c r="A13" s="13" t="s">
        <v>15</v>
      </c>
      <c r="B13" s="14" t="n">
        <v>40108.78</v>
      </c>
      <c r="C13" s="14" t="n">
        <v>46633.2</v>
      </c>
      <c r="D13" s="25" t="n">
        <v>43724.87</v>
      </c>
      <c r="E13" s="25" t="n">
        <v>44167.07</v>
      </c>
      <c r="F13" s="15" t="n">
        <f aca="false">((E13*100)/D13)-100</f>
        <v>1.01132376151146</v>
      </c>
      <c r="G13" s="16" t="n">
        <f aca="false">((E13*100)/B13)-100</f>
        <v>10.1182085318975</v>
      </c>
      <c r="J13" s="3"/>
      <c r="N13" s="2"/>
      <c r="AV13" s="0"/>
      <c r="AW13" s="0"/>
      <c r="AX13" s="0"/>
      <c r="AY13" s="0"/>
    </row>
    <row r="14" customFormat="false" ht="15" hidden="false" customHeight="false" outlineLevel="0" collapsed="false">
      <c r="A14" s="13" t="s">
        <v>16</v>
      </c>
      <c r="B14" s="14" t="n">
        <v>1489.92</v>
      </c>
      <c r="C14" s="14" t="n">
        <v>920.4</v>
      </c>
      <c r="D14" s="25" t="n">
        <v>1325.96</v>
      </c>
      <c r="E14" s="25" t="n">
        <v>1390.36</v>
      </c>
      <c r="F14" s="15" t="n">
        <f aca="false">((E14*100)/D14)-100</f>
        <v>4.85685842710187</v>
      </c>
      <c r="G14" s="16" t="n">
        <f aca="false">((E14*100)/B14)-100</f>
        <v>-6.6822379725086</v>
      </c>
      <c r="J14" s="3"/>
      <c r="N14" s="2"/>
      <c r="AV14" s="0"/>
      <c r="AW14" s="0"/>
      <c r="AX14" s="0"/>
      <c r="AY14" s="0"/>
    </row>
    <row r="15" customFormat="false" ht="15" hidden="false" customHeight="false" outlineLevel="0" collapsed="false">
      <c r="A15" s="13" t="s">
        <v>17</v>
      </c>
      <c r="B15" s="14" t="n">
        <v>54705.133</v>
      </c>
      <c r="C15" s="14" t="n">
        <v>45812</v>
      </c>
      <c r="D15" s="25" t="n">
        <v>39411.63</v>
      </c>
      <c r="E15" s="25" t="n">
        <v>47415.42</v>
      </c>
      <c r="F15" s="15" t="n">
        <f aca="false">((E15*100)/D15)-100</f>
        <v>20.3081932921831</v>
      </c>
      <c r="G15" s="16" t="n">
        <f aca="false">((E15*100)/B15)-100</f>
        <v>-13.3254643581618</v>
      </c>
      <c r="J15" s="3"/>
      <c r="N15" s="2"/>
      <c r="AV15" s="0"/>
      <c r="AW15" s="0"/>
      <c r="AX15" s="0"/>
      <c r="AY15" s="0"/>
    </row>
    <row r="16" customFormat="false" ht="15" hidden="false" customHeight="false" outlineLevel="0" collapsed="false">
      <c r="A16" s="13" t="s">
        <v>18</v>
      </c>
      <c r="B16" s="14" t="n">
        <v>0.9</v>
      </c>
      <c r="C16" s="14" t="n">
        <v>46.3</v>
      </c>
      <c r="D16" s="26" t="s">
        <v>9</v>
      </c>
      <c r="E16" s="26" t="s">
        <v>9</v>
      </c>
      <c r="F16" s="15" t="s">
        <v>9</v>
      </c>
      <c r="G16" s="16" t="s">
        <v>9</v>
      </c>
      <c r="J16" s="3"/>
      <c r="N16" s="2"/>
      <c r="AV16" s="0"/>
      <c r="AW16" s="0"/>
      <c r="AX16" s="0"/>
      <c r="AY16" s="0"/>
    </row>
    <row r="17" customFormat="false" ht="15" hidden="false" customHeight="false" outlineLevel="0" collapsed="false">
      <c r="A17" s="13" t="s">
        <v>19</v>
      </c>
      <c r="B17" s="14" t="n">
        <v>9643.51</v>
      </c>
      <c r="C17" s="14" t="n">
        <v>12015.8</v>
      </c>
      <c r="D17" s="24" t="n">
        <v>13574.23</v>
      </c>
      <c r="E17" s="24" t="n">
        <v>16587.4</v>
      </c>
      <c r="F17" s="15" t="n">
        <f aca="false">((E17*100)/D17)-100</f>
        <v>22.1977231857719</v>
      </c>
      <c r="G17" s="16" t="n">
        <f aca="false">((E17*100)/B17)-100</f>
        <v>72.0058360493223</v>
      </c>
      <c r="J17" s="3"/>
      <c r="N17" s="2"/>
      <c r="AV17" s="0"/>
      <c r="AW17" s="0"/>
      <c r="AX17" s="0"/>
      <c r="AY17" s="0"/>
    </row>
    <row r="18" customFormat="false" ht="15" hidden="false" customHeight="false" outlineLevel="0" collapsed="false">
      <c r="A18" s="13" t="s">
        <v>20</v>
      </c>
      <c r="B18" s="14" t="n">
        <v>468.47</v>
      </c>
      <c r="C18" s="14" t="n">
        <v>242.1</v>
      </c>
      <c r="D18" s="24" t="n">
        <v>93.254</v>
      </c>
      <c r="E18" s="24" t="n">
        <v>113.34</v>
      </c>
      <c r="F18" s="15" t="n">
        <f aca="false">((E18*100)/D18)-100</f>
        <v>21.5390224548009</v>
      </c>
      <c r="G18" s="16" t="n">
        <f aca="false">((E18*100)/B18)-100</f>
        <v>-75.8063483253997</v>
      </c>
      <c r="J18" s="3"/>
      <c r="N18" s="2"/>
      <c r="AV18" s="0"/>
      <c r="AW18" s="0"/>
      <c r="AX18" s="0"/>
      <c r="AY18" s="0"/>
    </row>
    <row r="19" customFormat="false" ht="15" hidden="false" customHeight="false" outlineLevel="0" collapsed="false">
      <c r="A19" s="27" t="s">
        <v>11</v>
      </c>
      <c r="B19" s="20" t="n">
        <f aca="false">SUM(B11:B18)</f>
        <v>219421.353</v>
      </c>
      <c r="C19" s="20" t="n">
        <f aca="false">SUM(C11:C18)</f>
        <v>202992.6</v>
      </c>
      <c r="D19" s="20" t="n">
        <f aca="false">SUM(D11:D18)</f>
        <v>212803.784</v>
      </c>
      <c r="E19" s="20" t="n">
        <f aca="false">SUM(E11:E18)</f>
        <v>208753.94</v>
      </c>
      <c r="F19" s="15" t="n">
        <f aca="false">((E19*100)/D19)-100</f>
        <v>-1.90308833982013</v>
      </c>
      <c r="G19" s="16" t="n">
        <f aca="false">((E19*100)/B19)-100</f>
        <v>-4.86161116689496</v>
      </c>
      <c r="J19" s="3"/>
      <c r="N19" s="2"/>
      <c r="AV19" s="0"/>
      <c r="AW19" s="0"/>
      <c r="AX19" s="0"/>
      <c r="AY19" s="0"/>
    </row>
    <row r="20" customFormat="false" ht="12.7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J20" s="3"/>
      <c r="N20" s="2"/>
      <c r="AV20" s="0"/>
      <c r="AW20" s="0"/>
      <c r="AX20" s="0"/>
      <c r="AY20" s="0"/>
    </row>
    <row r="21" customFormat="false" ht="15" hidden="false" customHeight="false" outlineLevel="0" collapsed="false">
      <c r="A21" s="13" t="s">
        <v>22</v>
      </c>
      <c r="B21" s="29" t="n">
        <v>370.13</v>
      </c>
      <c r="C21" s="29" t="n">
        <v>289.4</v>
      </c>
      <c r="D21" s="29" t="n">
        <v>193.93</v>
      </c>
      <c r="E21" s="29" t="n">
        <v>12.42</v>
      </c>
      <c r="F21" s="15" t="n">
        <f aca="false">((E21*100)/D21)-100</f>
        <v>-93.5956272881968</v>
      </c>
      <c r="G21" s="16" t="n">
        <f aca="false">((E21*100)/B21)-100</f>
        <v>-96.6444222300273</v>
      </c>
      <c r="J21" s="3"/>
      <c r="N21" s="2"/>
      <c r="AV21" s="0"/>
      <c r="AW21" s="0"/>
      <c r="AX21" s="0"/>
      <c r="AY21" s="0"/>
    </row>
    <row r="22" customFormat="false" ht="15" hidden="false" customHeight="false" outlineLevel="0" collapsed="false">
      <c r="A22" s="30" t="s">
        <v>23</v>
      </c>
      <c r="B22" s="31" t="n">
        <v>46.6</v>
      </c>
      <c r="C22" s="31" t="n">
        <v>50.7</v>
      </c>
      <c r="D22" s="31" t="n">
        <v>92.04</v>
      </c>
      <c r="E22" s="31" t="n">
        <v>160.18</v>
      </c>
      <c r="F22" s="32" t="n">
        <f aca="false">((E22*100)/D22)-100</f>
        <v>74.0330291177749</v>
      </c>
      <c r="G22" s="33" t="n">
        <f aca="false">((E22*100)/B22)-100</f>
        <v>243.733905579399</v>
      </c>
      <c r="J22" s="3"/>
      <c r="N22" s="2"/>
      <c r="AV22" s="0"/>
      <c r="AW22" s="0"/>
      <c r="AX22" s="0"/>
      <c r="AY22" s="0"/>
    </row>
    <row r="23" customFormat="false" ht="17.25" hidden="false" customHeight="true" outlineLevel="0" collapsed="false">
      <c r="A23" s="34"/>
      <c r="B23" s="35"/>
      <c r="C23" s="35"/>
      <c r="D23" s="35"/>
      <c r="E23" s="35"/>
      <c r="F23" s="35"/>
      <c r="G23" s="35"/>
      <c r="J23" s="3"/>
      <c r="N23" s="2"/>
      <c r="AV23" s="0"/>
      <c r="AW23" s="0"/>
      <c r="AX23" s="0"/>
      <c r="AY23" s="0"/>
    </row>
    <row r="24" customFormat="false" ht="15" hidden="false" customHeight="false" outlineLevel="0" collapsed="false">
      <c r="A24" s="36" t="s">
        <v>24</v>
      </c>
      <c r="B24" s="37"/>
      <c r="C24" s="37"/>
      <c r="D24" s="38"/>
      <c r="E24" s="38"/>
      <c r="F24" s="39" t="s">
        <v>25</v>
      </c>
      <c r="G24" s="38"/>
    </row>
    <row r="25" customFormat="false" ht="15" hidden="false" customHeight="false" outlineLevel="0" collapsed="false">
      <c r="A25" s="40" t="s">
        <v>26</v>
      </c>
      <c r="B25" s="37"/>
      <c r="C25" s="37"/>
      <c r="D25" s="38"/>
      <c r="E25" s="38"/>
      <c r="F25" s="38"/>
      <c r="G25" s="38"/>
    </row>
    <row r="26" s="2" customFormat="true" ht="15" hidden="false" customHeight="false" outlineLevel="0" collapsed="false">
      <c r="A26" s="41"/>
      <c r="N26" s="3"/>
    </row>
    <row r="27" s="2" customFormat="true" ht="15" hidden="false" customHeight="false" outlineLevel="0" collapsed="false">
      <c r="A27" s="41"/>
      <c r="N27" s="3"/>
    </row>
    <row r="28" s="2" customFormat="true" ht="15" hidden="false" customHeight="false" outlineLevel="0" collapsed="false">
      <c r="A28" s="41"/>
      <c r="N28" s="3"/>
    </row>
    <row r="29" s="2" customFormat="true" ht="15" hidden="false" customHeight="false" outlineLevel="0" collapsed="false">
      <c r="A29" s="41"/>
      <c r="N29" s="3"/>
    </row>
    <row r="30" s="2" customFormat="true" ht="15" hidden="false" customHeight="false" outlineLevel="0" collapsed="false">
      <c r="A30" s="41"/>
      <c r="N30" s="3"/>
    </row>
    <row r="31" s="2" customFormat="true" ht="15" hidden="false" customHeight="false" outlineLevel="0" collapsed="false">
      <c r="A31" s="41"/>
      <c r="N31" s="3"/>
    </row>
    <row r="32" s="2" customFormat="true" ht="15" hidden="false" customHeight="false" outlineLevel="0" collapsed="false">
      <c r="A32" s="41"/>
      <c r="N32" s="3"/>
    </row>
    <row r="33" s="2" customFormat="true" ht="15" hidden="false" customHeight="false" outlineLevel="0" collapsed="false">
      <c r="A33" s="41"/>
      <c r="N33" s="3"/>
    </row>
    <row r="34" s="2" customFormat="true" ht="15" hidden="false" customHeight="false" outlineLevel="0" collapsed="false">
      <c r="A34" s="41"/>
      <c r="N34" s="3"/>
    </row>
    <row r="35" s="2" customFormat="true" ht="15" hidden="false" customHeight="false" outlineLevel="0" collapsed="false">
      <c r="A35" s="41"/>
      <c r="N35" s="3"/>
    </row>
    <row r="36" s="2" customFormat="true" ht="15" hidden="false" customHeight="false" outlineLevel="0" collapsed="false">
      <c r="A36" s="41"/>
      <c r="N36" s="3"/>
    </row>
    <row r="37" s="2" customFormat="true" ht="15" hidden="false" customHeight="false" outlineLevel="0" collapsed="false">
      <c r="A37" s="41"/>
      <c r="N37" s="3"/>
    </row>
    <row r="38" s="2" customFormat="true" ht="15" hidden="false" customHeight="false" outlineLevel="0" collapsed="false">
      <c r="A38" s="41"/>
      <c r="N38" s="3"/>
    </row>
    <row r="39" s="2" customFormat="true" ht="15" hidden="false" customHeight="false" outlineLevel="0" collapsed="false">
      <c r="A39" s="41"/>
      <c r="N39" s="3"/>
    </row>
    <row r="40" s="2" customFormat="true" ht="15" hidden="false" customHeight="false" outlineLevel="0" collapsed="false">
      <c r="A40" s="41"/>
      <c r="N40" s="3"/>
    </row>
    <row r="41" s="2" customFormat="true" ht="15" hidden="false" customHeight="false" outlineLevel="0" collapsed="false">
      <c r="A41" s="41"/>
      <c r="N41" s="3"/>
    </row>
    <row r="42" s="2" customFormat="true" ht="15" hidden="false" customHeight="false" outlineLevel="0" collapsed="false">
      <c r="A42" s="41"/>
      <c r="N42" s="3"/>
    </row>
    <row r="43" s="2" customFormat="true" ht="15" hidden="false" customHeight="false" outlineLevel="0" collapsed="false">
      <c r="A43" s="41"/>
      <c r="N43" s="3"/>
    </row>
    <row r="44" s="2" customFormat="true" ht="15" hidden="false" customHeight="false" outlineLevel="0" collapsed="false">
      <c r="A44" s="41"/>
      <c r="N44" s="3"/>
    </row>
    <row r="45" s="2" customFormat="true" ht="15" hidden="false" customHeight="false" outlineLevel="0" collapsed="false">
      <c r="A45" s="41"/>
      <c r="N45" s="3"/>
    </row>
    <row r="46" s="2" customFormat="true" ht="15" hidden="false" customHeight="false" outlineLevel="0" collapsed="false">
      <c r="A46" s="41"/>
      <c r="N46" s="3"/>
    </row>
    <row r="47" s="2" customFormat="true" ht="15" hidden="false" customHeight="false" outlineLevel="0" collapsed="false">
      <c r="A47" s="41"/>
      <c r="N47" s="3"/>
    </row>
    <row r="48" s="2" customFormat="true" ht="15" hidden="false" customHeight="false" outlineLevel="0" collapsed="false">
      <c r="A48" s="41"/>
      <c r="N48" s="3"/>
    </row>
    <row r="49" s="2" customFormat="true" ht="15" hidden="false" customHeight="false" outlineLevel="0" collapsed="false">
      <c r="A49" s="41"/>
      <c r="N49" s="3"/>
    </row>
    <row r="50" s="2" customFormat="true" ht="15" hidden="false" customHeight="false" outlineLevel="0" collapsed="false">
      <c r="A50" s="41"/>
      <c r="N50" s="3"/>
    </row>
    <row r="51" s="2" customFormat="true" ht="15" hidden="false" customHeight="false" outlineLevel="0" collapsed="false">
      <c r="A51" s="41"/>
      <c r="N51" s="3"/>
    </row>
    <row r="52" s="2" customFormat="true" ht="15" hidden="false" customHeight="false" outlineLevel="0" collapsed="false">
      <c r="A52" s="41"/>
      <c r="N52" s="3"/>
    </row>
    <row r="53" s="2" customFormat="true" ht="15" hidden="false" customHeight="false" outlineLevel="0" collapsed="false">
      <c r="A53" s="41"/>
      <c r="N53" s="3"/>
    </row>
    <row r="54" s="2" customFormat="true" ht="15" hidden="false" customHeight="false" outlineLevel="0" collapsed="false">
      <c r="A54" s="41"/>
      <c r="N54" s="3"/>
    </row>
    <row r="55" s="2" customFormat="true" ht="15" hidden="false" customHeight="false" outlineLevel="0" collapsed="false">
      <c r="A55" s="41"/>
      <c r="N55" s="3"/>
    </row>
    <row r="56" s="2" customFormat="true" ht="15" hidden="false" customHeight="false" outlineLevel="0" collapsed="false">
      <c r="A56" s="41"/>
      <c r="N56" s="3"/>
    </row>
    <row r="57" s="2" customFormat="true" ht="15" hidden="false" customHeight="false" outlineLevel="0" collapsed="false">
      <c r="A57" s="41"/>
      <c r="N57" s="3"/>
    </row>
    <row r="58" s="2" customFormat="true" ht="15" hidden="false" customHeight="false" outlineLevel="0" collapsed="false">
      <c r="A58" s="41"/>
      <c r="N58" s="3"/>
    </row>
    <row r="59" s="2" customFormat="true" ht="15" hidden="false" customHeight="false" outlineLevel="0" collapsed="false">
      <c r="A59" s="41"/>
      <c r="N59" s="3"/>
    </row>
    <row r="60" s="2" customFormat="true" ht="15" hidden="false" customHeight="false" outlineLevel="0" collapsed="false">
      <c r="A60" s="41"/>
      <c r="N60" s="3"/>
    </row>
    <row r="61" s="2" customFormat="true" ht="15" hidden="false" customHeight="false" outlineLevel="0" collapsed="false">
      <c r="A61" s="41"/>
      <c r="N61" s="3"/>
    </row>
    <row r="62" s="2" customFormat="true" ht="15" hidden="false" customHeight="false" outlineLevel="0" collapsed="false">
      <c r="A62" s="41"/>
      <c r="N62" s="3"/>
    </row>
    <row r="63" s="2" customFormat="true" ht="15" hidden="false" customHeight="false" outlineLevel="0" collapsed="false">
      <c r="A63" s="41"/>
      <c r="N63" s="3"/>
    </row>
    <row r="64" s="2" customFormat="true" ht="15" hidden="false" customHeight="false" outlineLevel="0" collapsed="false">
      <c r="A64" s="41"/>
      <c r="N64" s="3"/>
    </row>
    <row r="65" s="2" customFormat="true" ht="15" hidden="false" customHeight="false" outlineLevel="0" collapsed="false">
      <c r="A65" s="41"/>
      <c r="N65" s="3"/>
    </row>
    <row r="66" s="2" customFormat="true" ht="15" hidden="false" customHeight="false" outlineLevel="0" collapsed="false">
      <c r="A66" s="41"/>
      <c r="N66" s="3"/>
    </row>
    <row r="67" s="2" customFormat="true" ht="15" hidden="false" customHeight="false" outlineLevel="0" collapsed="false">
      <c r="A67" s="41"/>
      <c r="N67" s="3"/>
    </row>
  </sheetData>
  <mergeCells count="7">
    <mergeCell ref="A1:F1"/>
    <mergeCell ref="C2:D2"/>
    <mergeCell ref="F2:F3"/>
    <mergeCell ref="G2:G3"/>
    <mergeCell ref="A4:G4"/>
    <mergeCell ref="A10:G10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0T09:40:44Z</cp:lastPrinted>
  <dcterms:modified xsi:type="dcterms:W3CDTF">2024-09-09T05:47:05Z</dcterms:modified>
  <cp:revision>0</cp:revision>
  <dc:subject/>
  <dc:title/>
</cp:coreProperties>
</file>