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53">
  <si>
    <t xml:space="preserve">Galvijų supirkimo kainos* Europos Sąjungos valstybėse 2024 m. 34-37 sav., EUR/100 kg skerdenų (be PVM)</t>
  </si>
  <si>
    <t xml:space="preserve">Valstybė</t>
  </si>
  <si>
    <t xml:space="preserve">Pokytis %</t>
  </si>
  <si>
    <t xml:space="preserve">37 sav.
(09 11–17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7 savaitę su 2024 m. 36 savaite</t>
  </si>
  <si>
    <t xml:space="preserve">*** lyginant 2024 m. 37 savaitę su 2023 m. 3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#,##0.00"/>
    <numFmt numFmtId="171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17.3944</v>
      </c>
      <c r="C8" s="19" t="s">
        <v>12</v>
      </c>
      <c r="D8" s="19" t="s">
        <v>12</v>
      </c>
      <c r="E8" s="19" t="s">
        <v>12</v>
      </c>
      <c r="F8" s="20" t="n">
        <v>361.8161</v>
      </c>
      <c r="G8" s="15" t="s">
        <v>12</v>
      </c>
      <c r="H8" s="16" t="n">
        <f aca="false">F8/B8*100-100</f>
        <v>66.4330359935675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51.5782</v>
      </c>
      <c r="C10" s="15" t="n">
        <v>457.0002</v>
      </c>
      <c r="D10" s="15" t="n">
        <v>461.7694</v>
      </c>
      <c r="E10" s="15" t="n">
        <v>458.0504</v>
      </c>
      <c r="F10" s="25" t="n">
        <v>458.1876</v>
      </c>
      <c r="G10" s="15" t="n">
        <f aca="false">F10/E10*100-100</f>
        <v>0.0299530357357867</v>
      </c>
      <c r="H10" s="16" t="n">
        <f aca="false">F10/B10*100-100</f>
        <v>1.46362246893229</v>
      </c>
      <c r="J10" s="17"/>
    </row>
    <row r="11" customFormat="false" ht="14.4" hidden="false" customHeight="false" outlineLevel="0" collapsed="false">
      <c r="A11" s="11" t="s">
        <v>17</v>
      </c>
      <c r="B11" s="18" t="n">
        <v>451.7921</v>
      </c>
      <c r="C11" s="15" t="n">
        <v>459.34</v>
      </c>
      <c r="D11" s="15" t="n">
        <v>454.4223</v>
      </c>
      <c r="E11" s="15" t="n">
        <v>452.1792</v>
      </c>
      <c r="F11" s="25" t="n">
        <v>471.3149</v>
      </c>
      <c r="G11" s="15" t="n">
        <f aca="false">F11/E11*100-100</f>
        <v>4.23188417335429</v>
      </c>
      <c r="H11" s="16" t="n">
        <f aca="false">F11/B11*100-100</f>
        <v>4.32119109652427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7.2109</v>
      </c>
      <c r="C13" s="27" t="n">
        <v>498.3186</v>
      </c>
      <c r="D13" s="27" t="n">
        <v>501.5647</v>
      </c>
      <c r="E13" s="27" t="n">
        <v>465.6964</v>
      </c>
      <c r="F13" s="28" t="n">
        <v>455.7582</v>
      </c>
      <c r="G13" s="15" t="n">
        <f aca="false">F13/E13*100-100</f>
        <v>-2.13405128319651</v>
      </c>
      <c r="H13" s="16" t="n">
        <f aca="false">F13/B13*100-100</f>
        <v>-0.317730832751366</v>
      </c>
      <c r="J13" s="17"/>
    </row>
    <row r="14" customFormat="false" ht="14.4" hidden="false" customHeight="false" outlineLevel="0" collapsed="false">
      <c r="A14" s="11" t="s">
        <v>20</v>
      </c>
      <c r="B14" s="18" t="n">
        <v>439.21</v>
      </c>
      <c r="C14" s="15" t="s">
        <v>12</v>
      </c>
      <c r="D14" s="15" t="s">
        <v>12</v>
      </c>
      <c r="E14" s="15" t="s">
        <v>12</v>
      </c>
      <c r="F14" s="25" t="s">
        <v>12</v>
      </c>
      <c r="G14" s="15" t="s">
        <v>12</v>
      </c>
      <c r="H14" s="16" t="s">
        <v>12</v>
      </c>
      <c r="J14" s="17"/>
    </row>
    <row r="15" customFormat="false" ht="14.4" hidden="false" customHeight="false" outlineLevel="0" collapsed="false">
      <c r="A15" s="11" t="s">
        <v>21</v>
      </c>
      <c r="B15" s="18" t="n">
        <v>502.06</v>
      </c>
      <c r="C15" s="15" t="n">
        <v>531.6135</v>
      </c>
      <c r="D15" s="15" t="n">
        <v>529.2357</v>
      </c>
      <c r="E15" s="15" t="n">
        <v>533.9108</v>
      </c>
      <c r="F15" s="25" t="n">
        <v>531.7712</v>
      </c>
      <c r="G15" s="15" t="n">
        <f aca="false">F15/E15*100-100</f>
        <v>-0.400741097576599</v>
      </c>
      <c r="H15" s="16" t="n">
        <f aca="false">F15/B15*100-100</f>
        <v>5.91785842329603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75.139</v>
      </c>
      <c r="C18" s="15" t="n">
        <v>572.5219</v>
      </c>
      <c r="D18" s="15" t="n">
        <v>571.3671</v>
      </c>
      <c r="E18" s="15" t="n">
        <v>537.7046</v>
      </c>
      <c r="F18" s="15" t="n">
        <v>556.2951</v>
      </c>
      <c r="G18" s="29" t="n">
        <f aca="false">F18/E18*100-100</f>
        <v>3.45738161808546</v>
      </c>
      <c r="H18" s="16" t="n">
        <f aca="false">F18/B18*100-100</f>
        <v>-3.27640796398782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314.1125</v>
      </c>
      <c r="C20" s="15" t="n">
        <v>374.7732</v>
      </c>
      <c r="D20" s="15" t="n">
        <v>349.1938</v>
      </c>
      <c r="E20" s="15" t="n">
        <v>329.9534</v>
      </c>
      <c r="F20" s="15" t="n">
        <v>349.0026</v>
      </c>
      <c r="G20" s="29" t="n">
        <f aca="false">F20/E20*100-100</f>
        <v>5.77330010843954</v>
      </c>
      <c r="H20" s="16" t="n">
        <f aca="false">F20/B20*100-100</f>
        <v>11.1075172111903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25.7635</v>
      </c>
      <c r="C25" s="15" t="n">
        <v>421.5284</v>
      </c>
      <c r="D25" s="15" t="n">
        <v>421.5284</v>
      </c>
      <c r="E25" s="15" t="n">
        <v>424.0675</v>
      </c>
      <c r="F25" s="25" t="n">
        <v>439.5526</v>
      </c>
      <c r="G25" s="15" t="n">
        <f aca="false">F25/E25*100-100</f>
        <v>3.65156490417209</v>
      </c>
      <c r="H25" s="16" t="n">
        <f aca="false">F25/B25*100-100</f>
        <v>3.23867593159113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388.4361</v>
      </c>
      <c r="C27" s="15" t="n">
        <v>440.0672</v>
      </c>
      <c r="D27" s="15" t="n">
        <v>439.2921</v>
      </c>
      <c r="E27" s="15" t="n">
        <v>421.4858</v>
      </c>
      <c r="F27" s="25" t="n">
        <v>388.8889</v>
      </c>
      <c r="G27" s="15" t="n">
        <f aca="false">F27/E27*100-100</f>
        <v>-7.73380740228971</v>
      </c>
      <c r="H27" s="16" t="n">
        <f aca="false">F27/B27*100-100</f>
        <v>0.116570009842022</v>
      </c>
      <c r="J27" s="17"/>
    </row>
    <row r="28" customFormat="false" ht="14.4" hidden="false" customHeight="false" outlineLevel="0" collapsed="false">
      <c r="A28" s="11" t="s">
        <v>34</v>
      </c>
      <c r="B28" s="18" t="n">
        <v>437.9496</v>
      </c>
      <c r="C28" s="15" t="n">
        <v>462.6203</v>
      </c>
      <c r="D28" s="15" t="n">
        <v>466.8774</v>
      </c>
      <c r="E28" s="15" t="n">
        <v>467.7609</v>
      </c>
      <c r="F28" s="25" t="n">
        <v>459.2721</v>
      </c>
      <c r="G28" s="15" t="n">
        <f aca="false">F28/E28*100-100</f>
        <v>-1.81477331688048</v>
      </c>
      <c r="H28" s="16" t="n">
        <f aca="false">F28/B28*100-100</f>
        <v>4.86871092016068</v>
      </c>
      <c r="J28" s="17"/>
    </row>
    <row r="29" customFormat="false" ht="14.4" hidden="false" customHeight="false" outlineLevel="0" collapsed="false">
      <c r="A29" s="11" t="s">
        <v>35</v>
      </c>
      <c r="B29" s="18" t="n">
        <v>437.1052</v>
      </c>
      <c r="C29" s="15" t="n">
        <v>431.6851</v>
      </c>
      <c r="D29" s="15" t="n">
        <v>430.0597</v>
      </c>
      <c r="E29" s="15" t="n">
        <v>428.5709</v>
      </c>
      <c r="F29" s="25" t="n">
        <v>422.9851</v>
      </c>
      <c r="G29" s="15" t="n">
        <f aca="false">F29/E29*100-100</f>
        <v>-1.30335494080443</v>
      </c>
      <c r="H29" s="16" t="n">
        <f aca="false">F29/B29*100-100</f>
        <v>-3.23036651131125</v>
      </c>
      <c r="J29" s="17"/>
    </row>
    <row r="30" customFormat="false" ht="14.4" hidden="false" customHeight="false" outlineLevel="0" collapsed="false">
      <c r="A30" s="11" t="s">
        <v>36</v>
      </c>
      <c r="B30" s="18" t="n">
        <v>467.0357</v>
      </c>
      <c r="C30" s="15" t="n">
        <v>478.9113</v>
      </c>
      <c r="D30" s="15" t="n">
        <v>502.4632</v>
      </c>
      <c r="E30" s="15" t="n">
        <v>490.978</v>
      </c>
      <c r="F30" s="25" t="n">
        <v>486.8943</v>
      </c>
      <c r="G30" s="15" t="n">
        <f aca="false">F30/E30*100-100</f>
        <v>-0.831748062031295</v>
      </c>
      <c r="H30" s="16" t="n">
        <f aca="false">F30/B30*100-100</f>
        <v>4.25205182387556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487.3802</v>
      </c>
      <c r="C33" s="33" t="n">
        <v>539.6542</v>
      </c>
      <c r="D33" s="33" t="n">
        <v>556.0797</v>
      </c>
      <c r="E33" s="33" t="n">
        <v>550.5672</v>
      </c>
      <c r="F33" s="34" t="n">
        <v>553.5938</v>
      </c>
      <c r="G33" s="15" t="n">
        <f aca="false">F33/E33*100-100</f>
        <v>0.549723993728662</v>
      </c>
      <c r="H33" s="16" t="n">
        <f aca="false">F33/B33*100-100</f>
        <v>13.585615500999</v>
      </c>
      <c r="J33" s="17"/>
    </row>
    <row r="34" customFormat="false" ht="14.4" hidden="false" customHeight="false" outlineLevel="0" collapsed="false">
      <c r="A34" s="35" t="s">
        <v>40</v>
      </c>
      <c r="B34" s="36" t="n">
        <v>485.9978</v>
      </c>
      <c r="C34" s="36" t="n">
        <v>507.6039</v>
      </c>
      <c r="D34" s="36" t="n">
        <v>507.313</v>
      </c>
      <c r="E34" s="36" t="n">
        <v>508.9702</v>
      </c>
      <c r="F34" s="36" t="n">
        <v>509.3863</v>
      </c>
      <c r="G34" s="37" t="n">
        <f aca="false">F34/E34*100-100</f>
        <v>0.0817533128658567</v>
      </c>
      <c r="H34" s="38" t="n">
        <f aca="false">F34/B34*100-100</f>
        <v>4.81247034451597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95.0078</v>
      </c>
      <c r="C36" s="41" t="n">
        <v>496.9607</v>
      </c>
      <c r="D36" s="41" t="n">
        <v>500.6564</v>
      </c>
      <c r="E36" s="41" t="n">
        <v>503.7438</v>
      </c>
      <c r="F36" s="42" t="n">
        <v>505.1437</v>
      </c>
      <c r="G36" s="15" t="n">
        <f aca="false">F36/E36*100-100</f>
        <v>0.277899201935597</v>
      </c>
      <c r="H36" s="16" t="n">
        <f aca="false">F36/B36*100-100</f>
        <v>2.04762430006153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521.2516</v>
      </c>
      <c r="C37" s="44" t="n">
        <v>498.3834</v>
      </c>
      <c r="D37" s="44" t="n">
        <v>449.8391</v>
      </c>
      <c r="E37" s="44" t="n">
        <v>441.7807</v>
      </c>
      <c r="F37" s="45" t="n">
        <v>505.9952</v>
      </c>
      <c r="G37" s="15" t="n">
        <f aca="false">F37/E37*100-100</f>
        <v>14.5353792051124</v>
      </c>
      <c r="H37" s="16" t="n">
        <f aca="false">F37/B37*100-100</f>
        <v>-2.92687830598506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n">
        <v>427.6983</v>
      </c>
      <c r="C38" s="22" t="s">
        <v>15</v>
      </c>
      <c r="D38" s="23" t="s">
        <v>15</v>
      </c>
      <c r="E38" s="23" t="s">
        <v>15</v>
      </c>
      <c r="F38" s="24" t="n">
        <v>473.2117</v>
      </c>
      <c r="G38" s="15" t="s">
        <v>12</v>
      </c>
      <c r="H38" s="16" t="n">
        <f aca="false">F38/B38*100-100</f>
        <v>10.6414732066973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14.5599</v>
      </c>
      <c r="C39" s="15" t="n">
        <v>411.1275</v>
      </c>
      <c r="D39" s="15" t="n">
        <v>407.2847</v>
      </c>
      <c r="E39" s="15" t="n">
        <v>409.784</v>
      </c>
      <c r="F39" s="25" t="n">
        <v>408.7463</v>
      </c>
      <c r="G39" s="15" t="n">
        <f aca="false">F39/E39*100-100</f>
        <v>-0.253230970462482</v>
      </c>
      <c r="H39" s="16" t="n">
        <f aca="false">F39/B39*100-100</f>
        <v>-1.40235464163322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5.7987</v>
      </c>
      <c r="C40" s="15" t="n">
        <v>512.226</v>
      </c>
      <c r="D40" s="15" t="n">
        <v>513.5561</v>
      </c>
      <c r="E40" s="15" t="n">
        <v>516.6971</v>
      </c>
      <c r="F40" s="25" t="n">
        <v>519.8771</v>
      </c>
      <c r="G40" s="15" t="n">
        <f aca="false">F40/E40*100-100</f>
        <v>0.615447619117674</v>
      </c>
      <c r="H40" s="16" t="n">
        <f aca="false">F40/B40*100-100</f>
        <v>9.26408584134425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7.7339</v>
      </c>
      <c r="C42" s="15" t="n">
        <v>495.6695</v>
      </c>
      <c r="D42" s="15" t="n">
        <v>497.3179</v>
      </c>
      <c r="E42" s="15" t="n">
        <v>497.3329</v>
      </c>
      <c r="F42" s="25" t="n">
        <v>496.5985</v>
      </c>
      <c r="G42" s="15" t="n">
        <f aca="false">F42/E42*100-100</f>
        <v>-0.147667688986587</v>
      </c>
      <c r="H42" s="16" t="n">
        <f aca="false">F42/B42*100-100</f>
        <v>8.49065363085408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36.9148</v>
      </c>
      <c r="C43" s="15" t="n">
        <v>455.4123</v>
      </c>
      <c r="D43" s="15" t="s">
        <v>12</v>
      </c>
      <c r="E43" s="15" t="s">
        <v>12</v>
      </c>
      <c r="F43" s="25" t="s">
        <v>12</v>
      </c>
      <c r="G43" s="15" t="s">
        <v>12</v>
      </c>
      <c r="H43" s="16" t="s">
        <v>12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1.2284</v>
      </c>
      <c r="C44" s="15" t="n">
        <v>540.5167</v>
      </c>
      <c r="D44" s="15" t="n">
        <v>538.3524</v>
      </c>
      <c r="E44" s="15" t="n">
        <v>542.7184</v>
      </c>
      <c r="F44" s="25" t="n">
        <v>534.8087</v>
      </c>
      <c r="G44" s="15" t="n">
        <f aca="false">F44/E44*100-100</f>
        <v>-1.45742248650495</v>
      </c>
      <c r="H44" s="16" t="n">
        <f aca="false">F44/B44*100-100</f>
        <v>6.69960042168401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5.2716</v>
      </c>
      <c r="C45" s="15" t="n">
        <v>530.7075</v>
      </c>
      <c r="D45" s="15" t="n">
        <v>532.6713</v>
      </c>
      <c r="E45" s="15" t="n">
        <v>534.084</v>
      </c>
      <c r="F45" s="25" t="n">
        <v>534.0536</v>
      </c>
      <c r="G45" s="15" t="n">
        <f aca="false">F45/E45*100-100</f>
        <v>-0.00569198852615216</v>
      </c>
      <c r="H45" s="16" t="n">
        <f aca="false">F45/B45*100-100</f>
        <v>1.67189697672595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21.2309</v>
      </c>
      <c r="C46" s="15" t="n">
        <v>528.9334</v>
      </c>
      <c r="D46" s="15" t="n">
        <v>530.5032</v>
      </c>
      <c r="E46" s="15" t="n">
        <v>538.5226</v>
      </c>
      <c r="F46" s="25" t="n">
        <v>538.4737</v>
      </c>
      <c r="G46" s="15" t="n">
        <f aca="false">F46/E46*100-100</f>
        <v>-0.00908039885419498</v>
      </c>
      <c r="H46" s="16" t="n">
        <f aca="false">F46/B46*100-100</f>
        <v>3.30809244041363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55.8339</v>
      </c>
      <c r="C47" s="15" t="n">
        <v>552.9792</v>
      </c>
      <c r="D47" s="15" t="n">
        <v>557.4328</v>
      </c>
      <c r="E47" s="15" t="n">
        <v>559.3506</v>
      </c>
      <c r="F47" s="25" t="n">
        <v>556.8304</v>
      </c>
      <c r="G47" s="15" t="n">
        <f aca="false">F47/E47*100-100</f>
        <v>-0.450558200885084</v>
      </c>
      <c r="H47" s="16" t="n">
        <f aca="false">F47/B47*100-100</f>
        <v>0.179280177045712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19</v>
      </c>
      <c r="C48" s="15" t="n">
        <v>449.7878</v>
      </c>
      <c r="D48" s="15" t="n">
        <v>450</v>
      </c>
      <c r="E48" s="15" t="n">
        <v>449.0106</v>
      </c>
      <c r="F48" s="25" t="n">
        <v>450</v>
      </c>
      <c r="G48" s="15" t="n">
        <f aca="false">F48/E48*100-100</f>
        <v>0.220351145384996</v>
      </c>
      <c r="H48" s="16" t="n">
        <f aca="false">F48/B48*100-100</f>
        <v>7.39856801909309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37.3171</v>
      </c>
      <c r="C49" s="15" t="n">
        <v>381.9631</v>
      </c>
      <c r="D49" s="15" t="n">
        <v>406.2504</v>
      </c>
      <c r="E49" s="15" t="n">
        <v>414.6323</v>
      </c>
      <c r="F49" s="25" t="n">
        <v>393.6696</v>
      </c>
      <c r="G49" s="15" t="n">
        <f aca="false">F49/E49*100-100</f>
        <v>-5.05573251287949</v>
      </c>
      <c r="H49" s="16" t="n">
        <f aca="false">F49/B49*100-100</f>
        <v>16.7060905006002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n">
        <v>357.8981496962</v>
      </c>
      <c r="C50" s="23" t="n">
        <v>414.8221</v>
      </c>
      <c r="D50" s="23" t="n">
        <v>431.036631762236</v>
      </c>
      <c r="E50" s="23" t="n">
        <v>421.9388</v>
      </c>
      <c r="F50" s="24" t="n">
        <v>423.4009</v>
      </c>
      <c r="G50" s="15" t="n">
        <f aca="false">F50/E50*100-100</f>
        <v>0.346519447844102</v>
      </c>
      <c r="H50" s="16" t="n">
        <f aca="false">F50/B50*100-100</f>
        <v>18.3020645285263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19.1444</v>
      </c>
      <c r="C52" s="15" t="n">
        <v>258.2765</v>
      </c>
      <c r="D52" s="15" t="n">
        <v>268.7328</v>
      </c>
      <c r="E52" s="15" t="n">
        <v>295.6062</v>
      </c>
      <c r="F52" s="25" t="n">
        <v>281.1153</v>
      </c>
      <c r="G52" s="15" t="n">
        <f aca="false">F52/E52*100-100</f>
        <v>-4.90209609947289</v>
      </c>
      <c r="H52" s="16" t="n">
        <f aca="false">F52/B52*100-100</f>
        <v>28.2785688340656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2.962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345.5603</v>
      </c>
      <c r="C54" s="15" t="n">
        <v>249.5843</v>
      </c>
      <c r="D54" s="15" t="n">
        <v>249.5843</v>
      </c>
      <c r="E54" s="15" t="s">
        <v>15</v>
      </c>
      <c r="F54" s="24" t="n">
        <v>521.2472</v>
      </c>
      <c r="G54" s="15" t="s">
        <v>12</v>
      </c>
      <c r="H54" s="16" t="n">
        <f aca="false">F54/B54*100-100</f>
        <v>50.8411701228411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77.8493</v>
      </c>
      <c r="C55" s="15" t="n">
        <v>506.5044</v>
      </c>
      <c r="D55" s="15" t="n">
        <v>508.0989</v>
      </c>
      <c r="E55" s="15" t="n">
        <v>510.7314</v>
      </c>
      <c r="F55" s="25" t="n">
        <v>512.9045</v>
      </c>
      <c r="G55" s="15" t="n">
        <f aca="false">F55/E55*100-100</f>
        <v>0.4254878395963</v>
      </c>
      <c r="H55" s="16" t="n">
        <f aca="false">F55/B55*100-100</f>
        <v>7.33603669608807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31.9021</v>
      </c>
      <c r="C56" s="15" t="n">
        <v>487.4418</v>
      </c>
      <c r="D56" s="15" t="n">
        <v>486.5833</v>
      </c>
      <c r="E56" s="15" t="n">
        <v>482.7627</v>
      </c>
      <c r="F56" s="25" t="n">
        <v>487.6494</v>
      </c>
      <c r="G56" s="15" t="n">
        <f aca="false">F56/E56*100-100</f>
        <v>1.01223644660202</v>
      </c>
      <c r="H56" s="16" t="n">
        <f aca="false">F56/B56*100-100</f>
        <v>12.9073926707001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6.1361</v>
      </c>
      <c r="C57" s="15" t="n">
        <v>499.0952</v>
      </c>
      <c r="D57" s="15" t="n">
        <v>498.198</v>
      </c>
      <c r="E57" s="15" t="n">
        <v>507.6876</v>
      </c>
      <c r="F57" s="25" t="n">
        <v>512.412</v>
      </c>
      <c r="G57" s="15" t="n">
        <f aca="false">F57/E57*100-100</f>
        <v>0.930572265306466</v>
      </c>
      <c r="H57" s="16" t="n">
        <f aca="false">F57/B57*100-100</f>
        <v>5.40505014953632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34.0218</v>
      </c>
      <c r="C58" s="15" t="n">
        <v>444.3662</v>
      </c>
      <c r="D58" s="15" t="n">
        <v>446.079</v>
      </c>
      <c r="E58" s="15" t="n">
        <v>434.204</v>
      </c>
      <c r="F58" s="25" t="n">
        <v>429.3149</v>
      </c>
      <c r="G58" s="15" t="n">
        <f aca="false">F58/E58*100-100</f>
        <v>-1.12599146944754</v>
      </c>
      <c r="H58" s="16" t="n">
        <f aca="false">F58/B58*100-100</f>
        <v>-1.08448469639082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3.134</v>
      </c>
      <c r="C59" s="15" t="n">
        <v>503.042</v>
      </c>
      <c r="D59" s="15" t="n">
        <v>497.6209</v>
      </c>
      <c r="E59" s="15" t="n">
        <v>506.6332</v>
      </c>
      <c r="F59" s="25" t="n">
        <v>502.5036</v>
      </c>
      <c r="G59" s="15" t="n">
        <f aca="false">F59/E59*100-100</f>
        <v>-0.815106471506397</v>
      </c>
      <c r="H59" s="16" t="n">
        <f aca="false">F59/B59*100-100</f>
        <v>4.00915687987184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84.7999</v>
      </c>
      <c r="C61" s="15" t="n">
        <v>462.8147</v>
      </c>
      <c r="D61" s="15" t="n">
        <v>465.3278</v>
      </c>
      <c r="E61" s="15" t="n">
        <v>457.4479</v>
      </c>
      <c r="F61" s="25" t="n">
        <v>459.3092</v>
      </c>
      <c r="G61" s="15" t="n">
        <f aca="false">F61/E61*100-100</f>
        <v>0.406887866355916</v>
      </c>
      <c r="H61" s="16" t="n">
        <f aca="false">F61/B61*100-100</f>
        <v>-5.25798375783494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80.5148</v>
      </c>
      <c r="C62" s="33" t="n">
        <v>529.0642</v>
      </c>
      <c r="D62" s="33" t="n">
        <v>533.8061</v>
      </c>
      <c r="E62" s="33" t="n">
        <v>530.8312</v>
      </c>
      <c r="F62" s="34" t="n">
        <v>529.8234</v>
      </c>
      <c r="G62" s="15" t="n">
        <f aca="false">F62/E62*100-100</f>
        <v>-0.189853196270292</v>
      </c>
      <c r="H62" s="16" t="n">
        <f aca="false">F62/B62*100-100</f>
        <v>10.2616194131794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5.9762</v>
      </c>
      <c r="C63" s="36" t="n">
        <v>513.4263</v>
      </c>
      <c r="D63" s="36" t="n">
        <v>514.7585</v>
      </c>
      <c r="E63" s="36" t="n">
        <v>518.5351</v>
      </c>
      <c r="F63" s="36" t="n">
        <v>518.7399</v>
      </c>
      <c r="G63" s="37" t="n">
        <f aca="false">F63/E63*100-100</f>
        <v>0.0394958798353144</v>
      </c>
      <c r="H63" s="38" t="n">
        <f aca="false">F63/B63*100-100</f>
        <v>6.74183221318245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n">
        <v>468.913</v>
      </c>
      <c r="D66" s="15" t="n">
        <v>468.913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n">
        <v>425.2764</v>
      </c>
      <c r="C67" s="23" t="s">
        <v>15</v>
      </c>
      <c r="D67" s="23" t="s">
        <v>15</v>
      </c>
      <c r="E67" s="23" t="s">
        <v>15</v>
      </c>
      <c r="F67" s="24" t="n">
        <v>464.0444</v>
      </c>
      <c r="G67" s="15" t="s">
        <v>12</v>
      </c>
      <c r="H67" s="16" t="n">
        <f aca="false">F67/B67*100-100</f>
        <v>9.11595376559808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31.948</v>
      </c>
      <c r="C68" s="15" t="n">
        <v>310.385</v>
      </c>
      <c r="D68" s="15" t="n">
        <v>336.3316</v>
      </c>
      <c r="E68" s="15" t="n">
        <v>309.3674</v>
      </c>
      <c r="F68" s="25" t="n">
        <v>307.4143</v>
      </c>
      <c r="G68" s="15" t="n">
        <f aca="false">F68/E68*100-100</f>
        <v>-0.631320559309074</v>
      </c>
      <c r="H68" s="16" t="n">
        <f aca="false">F68/B68*100-100</f>
        <v>-7.39082627399471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17.75</v>
      </c>
      <c r="C69" s="19" t="n">
        <v>450.5</v>
      </c>
      <c r="D69" s="19" t="n">
        <v>462.95</v>
      </c>
      <c r="E69" s="19" t="n">
        <v>437.2</v>
      </c>
      <c r="F69" s="20" t="n">
        <v>451.68</v>
      </c>
      <c r="G69" s="15" t="n">
        <f aca="false">F69/E69*100-100</f>
        <v>3.31198536139068</v>
      </c>
      <c r="H69" s="16" t="n">
        <f aca="false">F69/B69*100-100</f>
        <v>8.12208258527826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2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53.07</v>
      </c>
      <c r="C71" s="19" t="n">
        <v>395.42</v>
      </c>
      <c r="D71" s="19" t="n">
        <v>376.93</v>
      </c>
      <c r="E71" s="19" t="n">
        <v>395.07</v>
      </c>
      <c r="F71" s="20" t="n">
        <v>406.66</v>
      </c>
      <c r="G71" s="15" t="n">
        <f aca="false">F71/E71*100-100</f>
        <v>2.93365732654974</v>
      </c>
      <c r="H71" s="16" t="n">
        <f aca="false">F71/B71*100-100</f>
        <v>15.1782932562948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n">
        <v>471</v>
      </c>
      <c r="D74" s="15" t="n">
        <v>471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529</v>
      </c>
      <c r="C75" s="15" t="n">
        <v>545.28</v>
      </c>
      <c r="D75" s="15" t="n">
        <v>545.28</v>
      </c>
      <c r="E75" s="15" t="n">
        <v>545.28</v>
      </c>
      <c r="F75" s="25" t="n">
        <v>521.89</v>
      </c>
      <c r="G75" s="15" t="n">
        <f aca="false">F75/E75*100-100</f>
        <v>-4.28953931924883</v>
      </c>
      <c r="H75" s="16" t="n">
        <f aca="false">F75/B75*100-100</f>
        <v>-1.34404536862004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458.21</v>
      </c>
      <c r="C76" s="15" t="n">
        <v>530</v>
      </c>
      <c r="D76" s="15" t="n">
        <v>344.97</v>
      </c>
      <c r="E76" s="15" t="n">
        <v>436.7</v>
      </c>
      <c r="F76" s="25" t="n">
        <v>436.7</v>
      </c>
      <c r="G76" s="15" t="n">
        <f aca="false">F76/E76*100-100</f>
        <v>0</v>
      </c>
      <c r="H76" s="16" t="n">
        <f aca="false">F76/B76*100-100</f>
        <v>-4.69435411710788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301.79</v>
      </c>
      <c r="C78" s="15" t="n">
        <v>463.15</v>
      </c>
      <c r="D78" s="15" t="n">
        <v>463.15</v>
      </c>
      <c r="E78" s="15" t="n">
        <v>463.15</v>
      </c>
      <c r="F78" s="25" t="n">
        <v>463.15</v>
      </c>
      <c r="G78" s="15" t="n">
        <f aca="false">F78/E78*100-100</f>
        <v>0</v>
      </c>
      <c r="H78" s="16" t="n">
        <f aca="false">F78/B78*100-100</f>
        <v>53.4676430630571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s">
        <v>15</v>
      </c>
      <c r="C79" s="23" t="n">
        <v>390.47</v>
      </c>
      <c r="D79" s="23" t="n">
        <v>430.99</v>
      </c>
      <c r="E79" s="23" t="n">
        <v>426.03</v>
      </c>
      <c r="F79" s="24" t="n">
        <v>411.42</v>
      </c>
      <c r="G79" s="15" t="n">
        <f aca="false">F79/E79*100-100</f>
        <v>-3.42933596225618</v>
      </c>
      <c r="H79" s="16" t="s">
        <v>12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s">
        <v>15</v>
      </c>
      <c r="C84" s="23" t="n">
        <v>487.12</v>
      </c>
      <c r="D84" s="23" t="n">
        <v>468.1</v>
      </c>
      <c r="E84" s="23" t="n">
        <v>472.8</v>
      </c>
      <c r="F84" s="24" t="n">
        <v>459.54</v>
      </c>
      <c r="G84" s="15" t="n">
        <f aca="false">F84/E84*100-100</f>
        <v>-2.80456852791879</v>
      </c>
      <c r="H84" s="16" t="s">
        <v>12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32.4491</v>
      </c>
      <c r="C85" s="19" t="n">
        <v>492.3615</v>
      </c>
      <c r="D85" s="19" t="n">
        <v>491.4943</v>
      </c>
      <c r="E85" s="19" t="n">
        <v>484.4889</v>
      </c>
      <c r="F85" s="20" t="n">
        <v>493.4013</v>
      </c>
      <c r="G85" s="15" t="n">
        <f aca="false">F85/E85*100-100</f>
        <v>1.83954678837843</v>
      </c>
      <c r="H85" s="16" t="n">
        <f aca="false">F85/B85*100-100</f>
        <v>14.0946529892189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525</v>
      </c>
      <c r="C86" s="15" t="n">
        <v>350.06</v>
      </c>
      <c r="D86" s="15" t="n">
        <v>400.68</v>
      </c>
      <c r="E86" s="15" t="n">
        <v>400.02</v>
      </c>
      <c r="F86" s="25" t="n">
        <v>397.03</v>
      </c>
      <c r="G86" s="15" t="n">
        <f aca="false">F86/E86*100-100</f>
        <v>-0.747462626868654</v>
      </c>
      <c r="H86" s="16" t="n">
        <f aca="false">F86/B86*100-100</f>
        <v>-24.3752380952381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428.3896</v>
      </c>
      <c r="C87" s="19" t="n">
        <v>413.7114</v>
      </c>
      <c r="D87" s="19" t="n">
        <v>403.0556</v>
      </c>
      <c r="E87" s="19" t="n">
        <v>414.9293</v>
      </c>
      <c r="F87" s="20" t="n">
        <v>447.4374</v>
      </c>
      <c r="G87" s="15" t="n">
        <f aca="false">F87/E87*100-100</f>
        <v>7.83461182423126</v>
      </c>
      <c r="H87" s="16" t="n">
        <f aca="false">F87/B87*100-100</f>
        <v>4.44637311456675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78.88</v>
      </c>
      <c r="C88" s="19" t="n">
        <v>514.7</v>
      </c>
      <c r="D88" s="19" t="n">
        <v>523.31</v>
      </c>
      <c r="E88" s="19" t="n">
        <v>512.27</v>
      </c>
      <c r="F88" s="20" t="n">
        <v>503.4</v>
      </c>
      <c r="G88" s="15" t="n">
        <f aca="false">F88/E88*100-100</f>
        <v>-1.73150877466961</v>
      </c>
      <c r="H88" s="16" t="n">
        <f aca="false">F88/B88*100-100</f>
        <v>5.12028065486135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s">
        <v>15</v>
      </c>
      <c r="C89" s="23" t="n">
        <v>483.87</v>
      </c>
      <c r="D89" s="23" t="n">
        <v>488.9</v>
      </c>
      <c r="E89" s="23" t="n">
        <v>471.72</v>
      </c>
      <c r="F89" s="24" t="n">
        <v>470.53</v>
      </c>
      <c r="G89" s="15" t="n">
        <f aca="false">F89/E89*100-100</f>
        <v>-0.252268294751133</v>
      </c>
      <c r="H89" s="16" t="s">
        <v>12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508.01</v>
      </c>
      <c r="C90" s="15" t="n">
        <v>448.72</v>
      </c>
      <c r="D90" s="15" t="n">
        <v>448.72</v>
      </c>
      <c r="E90" s="15" t="n">
        <v>448.72</v>
      </c>
      <c r="F90" s="25" t="s">
        <v>12</v>
      </c>
      <c r="G90" s="15" t="s">
        <v>12</v>
      </c>
      <c r="H90" s="16" t="s">
        <v>12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47.5692</v>
      </c>
      <c r="C91" s="47" t="n">
        <v>505.2272</v>
      </c>
      <c r="D91" s="47" t="n">
        <v>483.2604</v>
      </c>
      <c r="E91" s="47" t="n">
        <v>505.3349</v>
      </c>
      <c r="F91" s="48" t="n">
        <v>480.7462</v>
      </c>
      <c r="G91" s="15" t="n">
        <f aca="false">F91/E91*100-100</f>
        <v>-4.86582264553665</v>
      </c>
      <c r="H91" s="16" t="n">
        <f aca="false">F91/B91*100-100</f>
        <v>7.41270847055606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30.954</v>
      </c>
      <c r="C92" s="36" t="n">
        <v>480.9158</v>
      </c>
      <c r="D92" s="36" t="n">
        <v>478.3724</v>
      </c>
      <c r="E92" s="36" t="n">
        <v>475.6223</v>
      </c>
      <c r="F92" s="36" t="n">
        <v>480.2812</v>
      </c>
      <c r="G92" s="37" t="n">
        <f aca="false">F92/E92*100-100</f>
        <v>0.979537755063205</v>
      </c>
      <c r="H92" s="38" t="n">
        <f aca="false">F92/B92*100-100</f>
        <v>11.446047606009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49.9786</v>
      </c>
      <c r="C94" s="41" t="n">
        <v>389.1002</v>
      </c>
      <c r="D94" s="41" t="n">
        <v>390.8595</v>
      </c>
      <c r="E94" s="41" t="n">
        <v>425.415</v>
      </c>
      <c r="F94" s="42" t="n">
        <v>395.2787</v>
      </c>
      <c r="G94" s="15" t="n">
        <f aca="false">F94/E94*100-100</f>
        <v>-7.08397682263202</v>
      </c>
      <c r="H94" s="16" t="n">
        <f aca="false">F94/B94*100-100</f>
        <v>12.9436771276873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81.8623</v>
      </c>
      <c r="C95" s="50" t="n">
        <v>339.1827</v>
      </c>
      <c r="D95" s="50" t="n">
        <v>340.0905</v>
      </c>
      <c r="E95" s="50" t="n">
        <v>326.7423</v>
      </c>
      <c r="F95" s="51" t="n">
        <v>319.8427</v>
      </c>
      <c r="G95" s="15" t="n">
        <f aca="false">F95/E95*100-100</f>
        <v>-2.11163354117298</v>
      </c>
      <c r="H95" s="16" t="n">
        <f aca="false">F95/B95*100-100</f>
        <v>-16.2413519218839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n">
        <v>327.7603</v>
      </c>
      <c r="C96" s="23" t="n">
        <v>341.0145</v>
      </c>
      <c r="D96" s="23" t="n">
        <v>345.0645</v>
      </c>
      <c r="E96" s="23" t="n">
        <v>340.0432</v>
      </c>
      <c r="F96" s="24" t="n">
        <v>344.5205</v>
      </c>
      <c r="G96" s="15" t="n">
        <f aca="false">F96/E96*100-100</f>
        <v>1.31668564464751</v>
      </c>
      <c r="H96" s="16" t="n">
        <f aca="false">F96/B96*100-100</f>
        <v>5.11355402103307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74.6542</v>
      </c>
      <c r="C97" s="15" t="n">
        <v>360.3192</v>
      </c>
      <c r="D97" s="15" t="n">
        <v>360.3546</v>
      </c>
      <c r="E97" s="15" t="n">
        <v>360.6831</v>
      </c>
      <c r="F97" s="25" t="n">
        <v>363.4464</v>
      </c>
      <c r="G97" s="15" t="n">
        <f aca="false">F97/E97*100-100</f>
        <v>0.766129602412732</v>
      </c>
      <c r="H97" s="16" t="n">
        <f aca="false">F97/B97*100-100</f>
        <v>-2.99150523335919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94.5161</v>
      </c>
      <c r="C98" s="15" t="n">
        <v>436.0701</v>
      </c>
      <c r="D98" s="15" t="n">
        <v>436.2468</v>
      </c>
      <c r="E98" s="15" t="n">
        <v>435.3041</v>
      </c>
      <c r="F98" s="25" t="n">
        <v>435.4192</v>
      </c>
      <c r="G98" s="15" t="n">
        <f aca="false">F98/E98*100-100</f>
        <v>0.0264412855288896</v>
      </c>
      <c r="H98" s="16" t="n">
        <f aca="false">F98/B98*100-100</f>
        <v>10.3679165438369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85.9556</v>
      </c>
      <c r="C100" s="44" t="n">
        <v>425.9724</v>
      </c>
      <c r="D100" s="44" t="n">
        <v>426.8432</v>
      </c>
      <c r="E100" s="44" t="n">
        <v>427.4858</v>
      </c>
      <c r="F100" s="45" t="n">
        <v>427.1508</v>
      </c>
      <c r="G100" s="15" t="n">
        <f aca="false">F100/E100*100-100</f>
        <v>-0.0783651761064306</v>
      </c>
      <c r="H100" s="16" t="n">
        <f aca="false">F100/B100*100-100</f>
        <v>10.673559342059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23.9371</v>
      </c>
      <c r="C101" s="50" t="s">
        <v>12</v>
      </c>
      <c r="D101" s="50" t="s">
        <v>12</v>
      </c>
      <c r="E101" s="50" t="s">
        <v>12</v>
      </c>
      <c r="F101" s="51" t="s">
        <v>12</v>
      </c>
      <c r="G101" s="15" t="s">
        <v>12</v>
      </c>
      <c r="H101" s="16" t="s">
        <v>12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49.0566</v>
      </c>
      <c r="C102" s="50" t="n">
        <v>380.9923</v>
      </c>
      <c r="D102" s="50" t="n">
        <v>388.7207</v>
      </c>
      <c r="E102" s="50" t="n">
        <v>382.2746</v>
      </c>
      <c r="F102" s="51" t="n">
        <v>387.2015</v>
      </c>
      <c r="G102" s="15" t="n">
        <f aca="false">F102/E102*100-100</f>
        <v>1.28883791912932</v>
      </c>
      <c r="H102" s="16" t="n">
        <f aca="false">F102/B102*100-100</f>
        <v>10.9279984965189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500.5745</v>
      </c>
      <c r="C103" s="50" t="n">
        <v>495.0395</v>
      </c>
      <c r="D103" s="50" t="n">
        <v>495.8634</v>
      </c>
      <c r="E103" s="50" t="n">
        <v>493.248</v>
      </c>
      <c r="F103" s="51" t="n">
        <v>489.2243</v>
      </c>
      <c r="G103" s="15" t="n">
        <f aca="false">F103/E103*100-100</f>
        <v>-0.815755968599959</v>
      </c>
      <c r="H103" s="16" t="n">
        <f aca="false">F103/B103*100-100</f>
        <v>-2.26743471750957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403.2488</v>
      </c>
      <c r="C104" s="50" t="n">
        <v>388.8934</v>
      </c>
      <c r="D104" s="50" t="n">
        <v>388.8934</v>
      </c>
      <c r="E104" s="50" t="n">
        <v>378.3675</v>
      </c>
      <c r="F104" s="51" t="n">
        <v>378.3675</v>
      </c>
      <c r="G104" s="15" t="n">
        <f aca="false">F104/E104*100-100</f>
        <v>0</v>
      </c>
      <c r="H104" s="16" t="n">
        <f aca="false">F104/B104*100-100</f>
        <v>-6.17021054991361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24.9893</v>
      </c>
      <c r="C105" s="50" t="n">
        <v>374.8911</v>
      </c>
      <c r="D105" s="50" t="n">
        <v>374.4032</v>
      </c>
      <c r="E105" s="50" t="n">
        <v>371.9212</v>
      </c>
      <c r="F105" s="51" t="n">
        <v>373.9941</v>
      </c>
      <c r="G105" s="15" t="n">
        <f aca="false">F105/E105*100-100</f>
        <v>0.557349244947588</v>
      </c>
      <c r="H105" s="16" t="n">
        <f aca="false">F105/B105*100-100</f>
        <v>15.0788964436675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20</v>
      </c>
      <c r="C106" s="19" t="n">
        <v>277.2381</v>
      </c>
      <c r="D106" s="19" t="n">
        <v>278.7619</v>
      </c>
      <c r="E106" s="19" t="n">
        <v>280</v>
      </c>
      <c r="F106" s="20" t="n">
        <v>278.6191</v>
      </c>
      <c r="G106" s="15" t="n">
        <f aca="false">F106/E106*100-100</f>
        <v>-0.493178571428558</v>
      </c>
      <c r="H106" s="16" t="n">
        <f aca="false">F106/B106*100-100</f>
        <v>26.6450454545455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73.2067</v>
      </c>
      <c r="C107" s="50" t="n">
        <v>339.3065</v>
      </c>
      <c r="D107" s="50" t="n">
        <v>357.442</v>
      </c>
      <c r="E107" s="50" t="n">
        <v>353.1534</v>
      </c>
      <c r="F107" s="51" t="n">
        <v>345.7906</v>
      </c>
      <c r="G107" s="15" t="n">
        <f aca="false">F107/E107*100-100</f>
        <v>-2.08487303251221</v>
      </c>
      <c r="H107" s="16" t="n">
        <f aca="false">F107/B107*100-100</f>
        <v>26.5673938450265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314.170239532854</v>
      </c>
      <c r="C108" s="19" t="n">
        <v>360.521621055199</v>
      </c>
      <c r="D108" s="19" t="n">
        <v>355.7538</v>
      </c>
      <c r="E108" s="19" t="n">
        <v>352.9702</v>
      </c>
      <c r="F108" s="20" t="n">
        <v>358.5845</v>
      </c>
      <c r="G108" s="15" t="n">
        <f aca="false">F108/E108*100-100</f>
        <v>1.59058753401847</v>
      </c>
      <c r="H108" s="16" t="n">
        <f aca="false">F108/B108*100-100</f>
        <v>14.1370043620892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91.2735</v>
      </c>
      <c r="C110" s="50" t="n">
        <v>331.1178</v>
      </c>
      <c r="D110" s="50" t="n">
        <v>349.5601</v>
      </c>
      <c r="E110" s="50" t="n">
        <v>333.5336</v>
      </c>
      <c r="F110" s="51" t="n">
        <v>341.4529</v>
      </c>
      <c r="G110" s="15" t="n">
        <f aca="false">F110/E110*100-100</f>
        <v>2.37436348241977</v>
      </c>
      <c r="H110" s="16" t="n">
        <f aca="false">F110/B110*100-100</f>
        <v>78.5155288108389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6.1095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402.7821</v>
      </c>
      <c r="C112" s="50" t="n">
        <v>409.5852</v>
      </c>
      <c r="D112" s="50" t="n">
        <v>409.5852</v>
      </c>
      <c r="E112" s="50" t="n">
        <v>424.81</v>
      </c>
      <c r="F112" s="51" t="n">
        <v>438.5131</v>
      </c>
      <c r="G112" s="15" t="n">
        <f aca="false">F112/E112*100-100</f>
        <v>3.22570090157952</v>
      </c>
      <c r="H112" s="16" t="n">
        <f aca="false">F112/B112*100-100</f>
        <v>8.87104963204671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66.8422</v>
      </c>
      <c r="C113" s="50" t="n">
        <v>417.0162</v>
      </c>
      <c r="D113" s="50" t="n">
        <v>416.3596</v>
      </c>
      <c r="E113" s="50" t="n">
        <v>414.0428</v>
      </c>
      <c r="F113" s="51" t="n">
        <v>411.7487</v>
      </c>
      <c r="G113" s="15" t="n">
        <f aca="false">F113/E113*100-100</f>
        <v>-0.554073153789901</v>
      </c>
      <c r="H113" s="16" t="n">
        <f aca="false">F113/B113*100-100</f>
        <v>12.2413669964906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77.081</v>
      </c>
      <c r="C114" s="15" t="n">
        <v>420.0869</v>
      </c>
      <c r="D114" s="15" t="n">
        <v>419.3471</v>
      </c>
      <c r="E114" s="15" t="n">
        <v>416.9987</v>
      </c>
      <c r="F114" s="25" t="n">
        <v>418.4998</v>
      </c>
      <c r="G114" s="15" t="n">
        <f aca="false">F114/E114*100-100</f>
        <v>0.359977141415556</v>
      </c>
      <c r="H114" s="16" t="n">
        <f aca="false">F114/B114*100-100</f>
        <v>10.9840591278797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311.6163</v>
      </c>
      <c r="C115" s="50" t="n">
        <v>313.4386</v>
      </c>
      <c r="D115" s="50" t="n">
        <v>324.5208</v>
      </c>
      <c r="E115" s="50" t="n">
        <v>313.9672</v>
      </c>
      <c r="F115" s="51" t="n">
        <v>308.0417</v>
      </c>
      <c r="G115" s="15" t="n">
        <f aca="false">F115/E115*100-100</f>
        <v>-1.88729905544274</v>
      </c>
      <c r="H115" s="16" t="n">
        <f aca="false">F115/B115*100-100</f>
        <v>-1.14711586011389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65.3428</v>
      </c>
      <c r="C116" s="50" t="n">
        <v>388.8959</v>
      </c>
      <c r="D116" s="50" t="n">
        <v>383.5981</v>
      </c>
      <c r="E116" s="50" t="n">
        <v>384.7106</v>
      </c>
      <c r="F116" s="51" t="n">
        <v>386.1835</v>
      </c>
      <c r="G116" s="15" t="n">
        <f aca="false">F116/E116*100-100</f>
        <v>0.382859219371639</v>
      </c>
      <c r="H116" s="16" t="n">
        <f aca="false">F116/B116*100-100</f>
        <v>5.70442335253357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315.4419</v>
      </c>
      <c r="C117" s="50" t="n">
        <v>336.3297</v>
      </c>
      <c r="D117" s="50" t="n">
        <v>348.6861</v>
      </c>
      <c r="E117" s="50" t="n">
        <v>364.9933</v>
      </c>
      <c r="F117" s="51" t="n">
        <v>350.1983</v>
      </c>
      <c r="G117" s="15" t="n">
        <f aca="false">F117/E117*100-100</f>
        <v>-4.05349906422939</v>
      </c>
      <c r="H117" s="16" t="n">
        <f aca="false">F117/B117*100-100</f>
        <v>11.0183206479545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4.6465</v>
      </c>
      <c r="C119" s="50" t="n">
        <v>295.3185</v>
      </c>
      <c r="D119" s="50" t="n">
        <v>295.4667</v>
      </c>
      <c r="E119" s="50" t="n">
        <v>291.0024</v>
      </c>
      <c r="F119" s="51" t="n">
        <v>295.3109</v>
      </c>
      <c r="G119" s="15" t="n">
        <f aca="false">F119/E119*100-100</f>
        <v>1.48057198153691</v>
      </c>
      <c r="H119" s="16" t="n">
        <f aca="false">F119/B119*100-100</f>
        <v>-6.1451819740566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24.3082</v>
      </c>
      <c r="C120" s="54" t="n">
        <v>471.4329</v>
      </c>
      <c r="D120" s="54" t="n">
        <v>472.7914</v>
      </c>
      <c r="E120" s="54" t="n">
        <v>474.4694</v>
      </c>
      <c r="F120" s="55" t="n">
        <v>469.9862</v>
      </c>
      <c r="G120" s="15" t="n">
        <f aca="false">F120/E120*100-100</f>
        <v>-0.944887067532704</v>
      </c>
      <c r="H120" s="16" t="n">
        <f aca="false">F120/B120*100-100</f>
        <v>10.7652880618381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90.4784</v>
      </c>
      <c r="C121" s="57" t="n">
        <v>411.6057</v>
      </c>
      <c r="D121" s="57" t="n">
        <v>412.7804</v>
      </c>
      <c r="E121" s="57" t="n">
        <v>412.6936</v>
      </c>
      <c r="F121" s="57" t="n">
        <v>412.0987</v>
      </c>
      <c r="G121" s="37" t="n">
        <f aca="false">F121/E121*100-100</f>
        <v>-0.144150527170765</v>
      </c>
      <c r="H121" s="38" t="n">
        <f aca="false">F121/B121*100-100</f>
        <v>5.53687476695252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7.152</v>
      </c>
      <c r="C123" s="41" t="n">
        <v>462.4013</v>
      </c>
      <c r="D123" s="41" t="n">
        <v>466.1808</v>
      </c>
      <c r="E123" s="41" t="n">
        <v>462.7117</v>
      </c>
      <c r="F123" s="41" t="n">
        <v>465.4628</v>
      </c>
      <c r="G123" s="58" t="n">
        <f aca="false">F123/E123*100-100</f>
        <v>0.594560284514103</v>
      </c>
      <c r="H123" s="16" t="n">
        <f aca="false">F123/B123*100-100</f>
        <v>-9.99497246457521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421.8098</v>
      </c>
      <c r="C124" s="15" t="n">
        <v>572.0047</v>
      </c>
      <c r="D124" s="15" t="n">
        <v>601.3539</v>
      </c>
      <c r="E124" s="15" t="n">
        <v>365.012</v>
      </c>
      <c r="F124" s="15" t="n">
        <v>374.5994</v>
      </c>
      <c r="G124" s="29" t="n">
        <f aca="false">F124/E124*100-100</f>
        <v>2.62659857758101</v>
      </c>
      <c r="H124" s="16" t="n">
        <f aca="false">F124/B124*100-100</f>
        <v>-11.1923430892312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23.6288</v>
      </c>
      <c r="C126" s="15" t="n">
        <v>426.8012</v>
      </c>
      <c r="D126" s="15" t="n">
        <v>434.8558</v>
      </c>
      <c r="E126" s="15" t="n">
        <v>430.926</v>
      </c>
      <c r="F126" s="15" t="n">
        <v>423.6239</v>
      </c>
      <c r="G126" s="29" t="n">
        <f aca="false">F126/E126*100-100</f>
        <v>-1.69451367520178</v>
      </c>
      <c r="H126" s="60" t="n">
        <f aca="false">F126/B126*100-100</f>
        <v>-0.00115667301184885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53.7656</v>
      </c>
      <c r="C127" s="15" t="n">
        <v>479.0626</v>
      </c>
      <c r="D127" s="15" t="n">
        <v>480.908</v>
      </c>
      <c r="E127" s="15" t="n">
        <v>481.5661</v>
      </c>
      <c r="F127" s="25" t="n">
        <v>483.5228</v>
      </c>
      <c r="G127" s="15" t="n">
        <f aca="false">F127/E127*100-100</f>
        <v>0.406320129261587</v>
      </c>
      <c r="H127" s="16" t="n">
        <f aca="false">F127/B127*100-100</f>
        <v>6.55783514660433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8.1816</v>
      </c>
      <c r="C129" s="15" t="n">
        <v>505.1267</v>
      </c>
      <c r="D129" s="15" t="n">
        <v>505.9466</v>
      </c>
      <c r="E129" s="15" t="n">
        <v>505.2751</v>
      </c>
      <c r="F129" s="25" t="n">
        <v>505.5153</v>
      </c>
      <c r="G129" s="15" t="n">
        <f aca="false">F129/E129*100-100</f>
        <v>0.047538459742043</v>
      </c>
      <c r="H129" s="16" t="n">
        <f aca="false">F129/B129*100-100</f>
        <v>7.97419206564291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395.0016</v>
      </c>
      <c r="C130" s="15" t="s">
        <v>12</v>
      </c>
      <c r="D130" s="15" t="s">
        <v>12</v>
      </c>
      <c r="E130" s="15" t="s">
        <v>12</v>
      </c>
      <c r="F130" s="25" t="s">
        <v>12</v>
      </c>
      <c r="G130" s="15" t="s">
        <v>12</v>
      </c>
      <c r="H130" s="16" t="s">
        <v>12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23.8828</v>
      </c>
      <c r="C131" s="15" t="n">
        <v>537.42</v>
      </c>
      <c r="D131" s="15" t="n">
        <v>537.972</v>
      </c>
      <c r="E131" s="15" t="n">
        <v>547.2697</v>
      </c>
      <c r="F131" s="25" t="n">
        <v>554.1033</v>
      </c>
      <c r="G131" s="15" t="n">
        <f aca="false">F131/E131*100-100</f>
        <v>1.24867135892961</v>
      </c>
      <c r="H131" s="16" t="n">
        <f aca="false">F131/B131*100-100</f>
        <v>5.768561212546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2.7958</v>
      </c>
      <c r="C132" s="15" t="n">
        <v>570.1145</v>
      </c>
      <c r="D132" s="15" t="n">
        <v>571.4373</v>
      </c>
      <c r="E132" s="15" t="n">
        <v>572.3825</v>
      </c>
      <c r="F132" s="25" t="n">
        <v>569.3598</v>
      </c>
      <c r="G132" s="15" t="n">
        <f aca="false">F132/E132*100-100</f>
        <v>-0.528090918223413</v>
      </c>
      <c r="H132" s="16" t="n">
        <f aca="false">F132/B132*100-100</f>
        <v>1.16632000452029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12.2876</v>
      </c>
      <c r="C133" s="15" t="n">
        <v>543.6622</v>
      </c>
      <c r="D133" s="15" t="n">
        <v>538.4183</v>
      </c>
      <c r="E133" s="15" t="n">
        <v>544.1661</v>
      </c>
      <c r="F133" s="25" t="n">
        <v>536.8566</v>
      </c>
      <c r="G133" s="15" t="n">
        <f aca="false">F133/E133*100-100</f>
        <v>-1.34324795315254</v>
      </c>
      <c r="H133" s="16" t="n">
        <f aca="false">F133/B133*100-100</f>
        <v>4.79593884372763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600.8603</v>
      </c>
      <c r="C134" s="15" t="n">
        <v>595.9316</v>
      </c>
      <c r="D134" s="15" t="n">
        <v>592.2793</v>
      </c>
      <c r="E134" s="15" t="n">
        <v>600.9352</v>
      </c>
      <c r="F134" s="25" t="n">
        <v>599.9604</v>
      </c>
      <c r="G134" s="15" t="n">
        <f aca="false">F134/E134*100-100</f>
        <v>-0.162213829377933</v>
      </c>
      <c r="H134" s="16" t="n">
        <f aca="false">F134/B134*100-100</f>
        <v>-0.149768590136517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74.8066</v>
      </c>
      <c r="C136" s="15" t="n">
        <v>362.532</v>
      </c>
      <c r="D136" s="15" t="n">
        <v>363.6136</v>
      </c>
      <c r="E136" s="15" t="n">
        <v>353.1778</v>
      </c>
      <c r="F136" s="25" t="n">
        <v>322.572</v>
      </c>
      <c r="G136" s="15" t="n">
        <f aca="false">F136/E136*100-100</f>
        <v>-8.66583346971412</v>
      </c>
      <c r="H136" s="19" t="n">
        <f aca="false">F136/B136*100-100</f>
        <v>17.3814602706048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n">
        <v>344.354090990535</v>
      </c>
      <c r="C137" s="19" t="n">
        <v>399.791019531835</v>
      </c>
      <c r="D137" s="23" t="n">
        <v>390.227085128177</v>
      </c>
      <c r="E137" s="23" t="n">
        <v>403.355164728469</v>
      </c>
      <c r="F137" s="24" t="n">
        <v>393.715349853474</v>
      </c>
      <c r="G137" s="15" t="n">
        <f aca="false">F137/E137*100-100</f>
        <v>-2.38990738633136</v>
      </c>
      <c r="H137" s="19" t="n">
        <f aca="false">F137/B137*100-100</f>
        <v>14.3344482189687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197.2261</v>
      </c>
      <c r="C139" s="15" t="n">
        <v>330.1056</v>
      </c>
      <c r="D139" s="15" t="n">
        <v>340.5369</v>
      </c>
      <c r="E139" s="15" t="n">
        <v>334.3292</v>
      </c>
      <c r="F139" s="25" t="n">
        <v>337.3386</v>
      </c>
      <c r="G139" s="15" t="n">
        <f aca="false">F139/E139*100-100</f>
        <v>0.900130769313591</v>
      </c>
      <c r="H139" s="16" t="n">
        <f aca="false">F139/B139*100-100</f>
        <v>71.041560929309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399.9881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309.2711</v>
      </c>
      <c r="C141" s="15" t="n">
        <v>215.1536</v>
      </c>
      <c r="D141" s="15" t="n">
        <v>215.1536</v>
      </c>
      <c r="E141" s="15" t="n">
        <v>479.3318</v>
      </c>
      <c r="F141" s="25" t="n">
        <v>483.2948</v>
      </c>
      <c r="G141" s="15" t="n">
        <f aca="false">F141/E141*100-100</f>
        <v>0.826775941007881</v>
      </c>
      <c r="H141" s="16" t="n">
        <f aca="false">F141/B141*100-100</f>
        <v>56.2689821325045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s">
        <v>15</v>
      </c>
      <c r="C142" s="15" t="n">
        <v>486.7547</v>
      </c>
      <c r="D142" s="15" t="n">
        <v>487.2065</v>
      </c>
      <c r="E142" s="15" t="n">
        <v>485.5955</v>
      </c>
      <c r="F142" s="25" t="n">
        <v>488.2681</v>
      </c>
      <c r="G142" s="15" t="n">
        <f aca="false">F142/E142*100-100</f>
        <v>0.550375775722785</v>
      </c>
      <c r="H142" s="16" t="s">
        <v>12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48.6413</v>
      </c>
      <c r="C143" s="15" t="n">
        <v>478.6652</v>
      </c>
      <c r="D143" s="15" t="n">
        <v>477.8222</v>
      </c>
      <c r="E143" s="15" t="n">
        <v>474.1136</v>
      </c>
      <c r="F143" s="25" t="n">
        <v>478.8773</v>
      </c>
      <c r="G143" s="15" t="n">
        <f aca="false">F143/E143*100-100</f>
        <v>1.00475919695195</v>
      </c>
      <c r="H143" s="16" t="n">
        <f aca="false">F143/B143*100-100</f>
        <v>6.73945978669373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80.5558</v>
      </c>
      <c r="C144" s="15" t="n">
        <v>502.7991</v>
      </c>
      <c r="D144" s="15" t="n">
        <v>484.0027</v>
      </c>
      <c r="E144" s="15" t="n">
        <v>501.2307</v>
      </c>
      <c r="F144" s="25" t="n">
        <v>488.2578</v>
      </c>
      <c r="G144" s="15" t="n">
        <f aca="false">F144/E144*100-100</f>
        <v>-2.58820938142857</v>
      </c>
      <c r="H144" s="16" t="n">
        <f aca="false">F144/B144*100-100</f>
        <v>1.60272750843919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04.3343</v>
      </c>
      <c r="C145" s="15" t="n">
        <v>429.1785</v>
      </c>
      <c r="D145" s="15" t="n">
        <v>426.9973</v>
      </c>
      <c r="E145" s="15" t="n">
        <v>425.7977</v>
      </c>
      <c r="F145" s="25" t="n">
        <v>408.3628</v>
      </c>
      <c r="G145" s="15" t="n">
        <f aca="false">F145/E145*100-100</f>
        <v>-4.09464400582719</v>
      </c>
      <c r="H145" s="16" t="n">
        <f aca="false">F145/B145*100-100</f>
        <v>0.996329027737701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63.1221</v>
      </c>
      <c r="C146" s="15" t="n">
        <v>472.0029</v>
      </c>
      <c r="D146" s="15" t="n">
        <v>472.5279</v>
      </c>
      <c r="E146" s="15" t="n">
        <v>476.5026</v>
      </c>
      <c r="F146" s="25" t="n">
        <v>474.4955</v>
      </c>
      <c r="G146" s="15" t="n">
        <f aca="false">F146/E146*100-100</f>
        <v>-0.421214910474774</v>
      </c>
      <c r="H146" s="16" t="n">
        <f aca="false">F146/B146*100-100</f>
        <v>2.45581024960804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4.8432</v>
      </c>
      <c r="C148" s="15" t="n">
        <v>446.3828</v>
      </c>
      <c r="D148" s="15" t="n">
        <v>442.6337</v>
      </c>
      <c r="E148" s="15" t="n">
        <v>447.8167</v>
      </c>
      <c r="F148" s="25" t="n">
        <v>449.9378</v>
      </c>
      <c r="G148" s="15" t="n">
        <f aca="false">F148/E148*100-100</f>
        <v>0.473653617652033</v>
      </c>
      <c r="H148" s="16" t="n">
        <f aca="false">F148/B148*100-100</f>
        <v>-3.20654362589364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68.4392</v>
      </c>
      <c r="C149" s="33" t="n">
        <v>510.85</v>
      </c>
      <c r="D149" s="33" t="n">
        <v>515.0058</v>
      </c>
      <c r="E149" s="33" t="n">
        <v>517.0216</v>
      </c>
      <c r="F149" s="34" t="n">
        <v>511.0277</v>
      </c>
      <c r="G149" s="15" t="n">
        <f aca="false">F149/E149*100-100</f>
        <v>-1.15931326660241</v>
      </c>
      <c r="H149" s="16" t="n">
        <f aca="false">F149/B149*100-100</f>
        <v>9.09157474438518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502.9117</v>
      </c>
      <c r="C150" s="62" t="n">
        <v>520.6774</v>
      </c>
      <c r="D150" s="62" t="n">
        <v>520.531</v>
      </c>
      <c r="E150" s="62" t="n">
        <v>523.9595</v>
      </c>
      <c r="F150" s="62" t="n">
        <v>524.3601</v>
      </c>
      <c r="G150" s="63" t="n">
        <f aca="false">F150/E150*100-100</f>
        <v>0.0764562909919562</v>
      </c>
      <c r="H150" s="63" t="n">
        <f aca="false">F150/B150*100-100</f>
        <v>4.26484410682831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53.4914</v>
      </c>
      <c r="C151" s="66" t="n">
        <v>477.4304</v>
      </c>
      <c r="D151" s="66" t="n">
        <v>478.0911</v>
      </c>
      <c r="E151" s="66" t="n">
        <v>479.8463</v>
      </c>
      <c r="F151" s="66" t="n">
        <v>479.8361</v>
      </c>
      <c r="G151" s="67" t="n">
        <f aca="false">F151/E151*100-100</f>
        <v>-0.00212568066065444</v>
      </c>
      <c r="H151" s="68" t="n">
        <f aca="false">F151/B151*100-100</f>
        <v>5.80930531427939</v>
      </c>
      <c r="J151" s="40"/>
      <c r="K151" s="40"/>
    </row>
    <row r="152" customFormat="false" ht="14.4" hidden="false" customHeight="false" outlineLevel="0" collapsed="false">
      <c r="A152" s="69"/>
      <c r="B152" s="70"/>
      <c r="C152" s="70"/>
      <c r="D152" s="70"/>
      <c r="E152" s="70"/>
      <c r="F152" s="70"/>
      <c r="G152" s="69"/>
    </row>
    <row r="153" customFormat="false" ht="14.4" hidden="false" customHeight="false" outlineLevel="0" collapsed="false">
      <c r="A153" s="71" t="s">
        <v>46</v>
      </c>
      <c r="B153" s="72"/>
      <c r="C153" s="72"/>
      <c r="D153" s="72"/>
      <c r="E153" s="72"/>
      <c r="F153" s="72"/>
      <c r="G153" s="73"/>
    </row>
    <row r="154" customFormat="false" ht="14.4" hidden="false" customHeight="false" outlineLevel="0" collapsed="false">
      <c r="A154" s="74" t="s">
        <v>47</v>
      </c>
    </row>
    <row r="155" customFormat="false" ht="14.4" hidden="false" customHeight="false" outlineLevel="0" collapsed="false">
      <c r="A155" s="74" t="s">
        <v>48</v>
      </c>
      <c r="F155" s="75"/>
    </row>
    <row r="156" customFormat="false" ht="14.4" hidden="false" customHeight="false" outlineLevel="0" collapsed="false">
      <c r="A156" s="74" t="s">
        <v>49</v>
      </c>
      <c r="F156" s="69"/>
    </row>
    <row r="157" customFormat="false" ht="14.4" hidden="false" customHeight="false" outlineLevel="0" collapsed="false">
      <c r="A157" s="76" t="s">
        <v>50</v>
      </c>
    </row>
    <row r="158" customFormat="false" ht="14.4" hidden="false" customHeight="false" outlineLevel="0" collapsed="false">
      <c r="A158" s="74"/>
      <c r="F158" s="77" t="s">
        <v>51</v>
      </c>
    </row>
    <row r="159" customFormat="false" ht="14.4" hidden="false" customHeight="false" outlineLevel="0" collapsed="false">
      <c r="F159" s="77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9-25T05:44:48Z</dcterms:modified>
  <cp:revision>0</cp:revision>
  <dc:subject/>
  <dc:title/>
</cp:coreProperties>
</file>