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53">
  <si>
    <t xml:space="preserve">Galvijų supirkimo kainos* Europos Sąjungos valstybėse 2024 m. 33-36 sav., EUR/100 kg skerdenų (be PVM)</t>
  </si>
  <si>
    <t xml:space="preserve">Valstybė</t>
  </si>
  <si>
    <t xml:space="preserve">Pokytis %</t>
  </si>
  <si>
    <t xml:space="preserve">36 sav.
(09 04–10)</t>
  </si>
  <si>
    <t xml:space="preserve">33 sav.
(08 12–18)</t>
  </si>
  <si>
    <t xml:space="preserve">34 sav.
(08 19–25)</t>
  </si>
  <si>
    <t xml:space="preserve">35 sav.
(08 26–09 01)</t>
  </si>
  <si>
    <t xml:space="preserve">36 sav.
(09 02–08)</t>
  </si>
  <si>
    <t xml:space="preserve">savaitės**</t>
  </si>
  <si>
    <t xml:space="preserve">metų***</t>
  </si>
  <si>
    <t xml:space="preserve">8 mėnesių ir jaunesni nei 12 mėnesių galvijai (Z)</t>
  </si>
  <si>
    <t xml:space="preserve">Belgija</t>
  </si>
  <si>
    <t xml:space="preserve">-</t>
  </si>
  <si>
    <t xml:space="preserve">Bulgarija</t>
  </si>
  <si>
    <t xml:space="preserve">Čekija</t>
  </si>
  <si>
    <t xml:space="preserve">●</t>
  </si>
  <si>
    <t xml:space="preserve">Danija</t>
  </si>
  <si>
    <t xml:space="preserve">Vokietija</t>
  </si>
  <si>
    <t xml:space="preserve">Estija</t>
  </si>
  <si>
    <t xml:space="preserve">Airija</t>
  </si>
  <si>
    <t xml:space="preserve">Graikija</t>
  </si>
  <si>
    <t xml:space="preserve">Ispanija</t>
  </si>
  <si>
    <t xml:space="preserve">Prancūzija</t>
  </si>
  <si>
    <t xml:space="preserve">Kroatija</t>
  </si>
  <si>
    <t xml:space="preserve">Italija</t>
  </si>
  <si>
    <t xml:space="preserve">Kipras</t>
  </si>
  <si>
    <t xml:space="preserve">Latvija</t>
  </si>
  <si>
    <t xml:space="preserve">Lietuva</t>
  </si>
  <si>
    <t xml:space="preserve">Liuksemburgas</t>
  </si>
  <si>
    <t xml:space="preserve">Vengrija</t>
  </si>
  <si>
    <t xml:space="preserve">Malta</t>
  </si>
  <si>
    <t xml:space="preserve">Nyderlandai</t>
  </si>
  <si>
    <t xml:space="preserve">Austrija</t>
  </si>
  <si>
    <t xml:space="preserve">Lenkija</t>
  </si>
  <si>
    <t xml:space="preserve">Portugalija</t>
  </si>
  <si>
    <t xml:space="preserve">Rumunija</t>
  </si>
  <si>
    <t xml:space="preserve">Slovėnija</t>
  </si>
  <si>
    <t xml:space="preserve">Slovakija</t>
  </si>
  <si>
    <t xml:space="preserve">Suomija</t>
  </si>
  <si>
    <t xml:space="preserve">Švedija</t>
  </si>
  <si>
    <t xml:space="preserve">ES vidutinė kaina</t>
  </si>
  <si>
    <t xml:space="preserve">Jauni buliai (A)</t>
  </si>
  <si>
    <t xml:space="preserve">Buliai (B) </t>
  </si>
  <si>
    <t xml:space="preserve">Karvės (D)</t>
  </si>
  <si>
    <t xml:space="preserve">Telyčios (E)</t>
  </si>
  <si>
    <t xml:space="preserve">ES vidutinė kaina A–Z</t>
  </si>
  <si>
    <t xml:space="preserve">Pastabos:</t>
  </si>
  <si>
    <t xml:space="preserve">*vidutinės kainos apskaičiuotos iš atrankinių EK teikiamų duomenų: A kategorijos - U2, U3, R2, R3, O2, O3 klasių; B kategorijos - R3 klasės; D kategorijos - R3, R4, O2, O3, O4, P2, P3 klasių; E kategorijos - U2, U3, U4, R2, R3, R4, O2, O3, O4 klasių; Z kategorijos - U2, U3, R2, R3, O2, O3 klasių.</t>
  </si>
  <si>
    <t xml:space="preserve">** lyginant 2024 m. 36 savaitę su 2024 m. 35 savaite</t>
  </si>
  <si>
    <t xml:space="preserve">*** lyginant 2024 m. 36 savaitę su 2023 m. 36 savaite</t>
  </si>
  <si>
    <t xml:space="preserve">● - konfidencialūs duomenys</t>
  </si>
  <si>
    <t xml:space="preserve">Šaltinis – EK, ŽŪD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0.00"/>
    <numFmt numFmtId="168" formatCode="_-* #,##0.0_-;\-* #,##0.0_-;_-* \-??_-;_-@_-"/>
    <numFmt numFmtId="169" formatCode="#,##0.00"/>
    <numFmt numFmtId="170" formatCode="0.0"/>
  </numFmts>
  <fonts count="2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Times New Roman"/>
      <family val="1"/>
      <charset val="186"/>
    </font>
    <font>
      <sz val="11"/>
      <color rgb="FFFF0000"/>
      <name val="Calibri"/>
      <family val="2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i"/>
      <family val="0"/>
      <charset val="186"/>
    </font>
    <font>
      <b val="true"/>
      <sz val="8"/>
      <color rgb="FF000000"/>
      <name val="timesi"/>
      <family val="0"/>
      <charset val="186"/>
    </font>
    <font>
      <sz val="10"/>
      <color rgb="FF000000"/>
      <name val="Arial"/>
      <family val="2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7"/>
      <color rgb="FF000000"/>
      <name val="Arial"/>
      <family val="2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Kablelis 9" xfId="21"/>
    <cellStyle name="Normal 2" xfId="22"/>
    <cellStyle name="Normal 2 2" xfId="23"/>
    <cellStyle name="Normal 3" xfId="24"/>
    <cellStyle name="Normal 5" xfId="25"/>
    <cellStyle name="Normal 7" xfId="26"/>
    <cellStyle name="Normal_Sheet1 2" xfId="27"/>
    <cellStyle name="Percent 2" xfId="28"/>
    <cellStyle name="Procentai 2" xfId="29"/>
    <cellStyle name="Įprastas 2" xfId="30"/>
    <cellStyle name="Įprastas 3" xfId="31"/>
    <cellStyle name="Įprastas 4" xfId="32"/>
  </cellStyles>
  <dxfs count="3"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8" activeCellId="0" sqref="I9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33"/>
    <col collapsed="false" customWidth="true" hidden="false" outlineLevel="0" max="3" min="2" style="0" width="10.87"/>
    <col collapsed="false" customWidth="true" hidden="false" outlineLevel="0" max="4" min="4" style="0" width="9.99"/>
    <col collapsed="false" customWidth="true" hidden="false" outlineLevel="0" max="5" min="5" style="0" width="10.1"/>
    <col collapsed="false" customWidth="true" hidden="false" outlineLevel="0" max="6" min="6" style="0" width="9.87"/>
    <col collapsed="false" customWidth="true" hidden="false" outlineLevel="0" max="8" min="7" style="0" width="9.99"/>
  </cols>
  <sheetData>
    <row r="2" customFormat="false" ht="14.4" hidden="false" customHeight="false" outlineLevel="0" collapsed="false">
      <c r="A2" s="1" t="s">
        <v>0</v>
      </c>
    </row>
    <row r="3" customFormat="false" ht="14.4" hidden="false" customHeight="false" outlineLevel="0" collapsed="false">
      <c r="C3" s="2"/>
    </row>
    <row r="4" customFormat="false" ht="14.4" hidden="false" customHeight="true" outlineLevel="0" collapsed="false">
      <c r="A4" s="3" t="s">
        <v>1</v>
      </c>
      <c r="B4" s="4" t="n">
        <v>2023</v>
      </c>
      <c r="C4" s="5" t="n">
        <v>2024</v>
      </c>
      <c r="D4" s="5"/>
      <c r="E4" s="5"/>
      <c r="F4" s="5"/>
      <c r="G4" s="6" t="s">
        <v>2</v>
      </c>
      <c r="H4" s="6"/>
    </row>
    <row r="5" customFormat="false" ht="31.8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8" t="s">
        <v>9</v>
      </c>
      <c r="J5" s="9"/>
      <c r="K5" s="9"/>
    </row>
    <row r="6" customFormat="false" ht="14.4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  <c r="H6" s="10"/>
    </row>
    <row r="7" customFormat="false" ht="14.4" hidden="false" customHeight="false" outlineLevel="0" collapsed="false">
      <c r="A7" s="11" t="s">
        <v>11</v>
      </c>
      <c r="B7" s="12" t="s">
        <v>12</v>
      </c>
      <c r="C7" s="13" t="s">
        <v>12</v>
      </c>
      <c r="D7" s="13" t="s">
        <v>12</v>
      </c>
      <c r="E7" s="13" t="s">
        <v>12</v>
      </c>
      <c r="F7" s="14" t="s">
        <v>12</v>
      </c>
      <c r="G7" s="15" t="s">
        <v>12</v>
      </c>
      <c r="H7" s="16" t="s">
        <v>12</v>
      </c>
      <c r="J7" s="17"/>
    </row>
    <row r="8" customFormat="false" ht="14.4" hidden="false" customHeight="false" outlineLevel="0" collapsed="false">
      <c r="A8" s="11" t="s">
        <v>13</v>
      </c>
      <c r="B8" s="18" t="n">
        <v>217.3944</v>
      </c>
      <c r="C8" s="19" t="s">
        <v>12</v>
      </c>
      <c r="D8" s="19" t="s">
        <v>12</v>
      </c>
      <c r="E8" s="19" t="s">
        <v>12</v>
      </c>
      <c r="F8" s="20" t="s">
        <v>12</v>
      </c>
      <c r="G8" s="15" t="s">
        <v>12</v>
      </c>
      <c r="H8" s="16" t="s">
        <v>12</v>
      </c>
      <c r="J8" s="17"/>
    </row>
    <row r="9" customFormat="false" ht="14.4" hidden="false" customHeight="false" outlineLevel="0" collapsed="false">
      <c r="A9" s="11" t="s">
        <v>14</v>
      </c>
      <c r="B9" s="21" t="s">
        <v>15</v>
      </c>
      <c r="C9" s="22" t="s">
        <v>15</v>
      </c>
      <c r="D9" s="23" t="s">
        <v>15</v>
      </c>
      <c r="E9" s="23" t="s">
        <v>15</v>
      </c>
      <c r="F9" s="24" t="s">
        <v>15</v>
      </c>
      <c r="G9" s="15" t="s">
        <v>12</v>
      </c>
      <c r="H9" s="16" t="s">
        <v>12</v>
      </c>
      <c r="J9" s="17"/>
    </row>
    <row r="10" customFormat="false" ht="14.4" hidden="false" customHeight="false" outlineLevel="0" collapsed="false">
      <c r="A10" s="11" t="s">
        <v>16</v>
      </c>
      <c r="B10" s="18" t="n">
        <v>450.1133</v>
      </c>
      <c r="C10" s="15" t="n">
        <v>459.8961</v>
      </c>
      <c r="D10" s="15" t="n">
        <v>457.0002</v>
      </c>
      <c r="E10" s="15" t="n">
        <v>461.7694</v>
      </c>
      <c r="F10" s="25" t="n">
        <v>458.0504</v>
      </c>
      <c r="G10" s="15" t="n">
        <f aca="false">F10/E10*100-100</f>
        <v>-0.805380347853273</v>
      </c>
      <c r="H10" s="16" t="n">
        <f aca="false">F10/B10*100-100</f>
        <v>1.76335602613831</v>
      </c>
      <c r="J10" s="17"/>
    </row>
    <row r="11" customFormat="false" ht="14.4" hidden="false" customHeight="false" outlineLevel="0" collapsed="false">
      <c r="A11" s="11" t="s">
        <v>17</v>
      </c>
      <c r="B11" s="18" t="n">
        <v>451.7921</v>
      </c>
      <c r="C11" s="15" t="n">
        <v>459.34</v>
      </c>
      <c r="D11" s="15" t="n">
        <v>459.34</v>
      </c>
      <c r="E11" s="15" t="n">
        <v>454.4223</v>
      </c>
      <c r="F11" s="25" t="n">
        <v>452.1792</v>
      </c>
      <c r="G11" s="15" t="n">
        <f aca="false">F11/E11*100-100</f>
        <v>-0.493615740248671</v>
      </c>
      <c r="H11" s="16" t="n">
        <f aca="false">F11/B11*100-100</f>
        <v>0.0856810023902597</v>
      </c>
      <c r="J11" s="17"/>
    </row>
    <row r="12" customFormat="false" ht="14.4" hidden="false" customHeight="false" outlineLevel="0" collapsed="false">
      <c r="A12" s="11" t="s">
        <v>18</v>
      </c>
      <c r="B12" s="21" t="s">
        <v>15</v>
      </c>
      <c r="C12" s="22" t="s">
        <v>15</v>
      </c>
      <c r="D12" s="23" t="s">
        <v>15</v>
      </c>
      <c r="E12" s="23" t="s">
        <v>15</v>
      </c>
      <c r="F12" s="24" t="s">
        <v>15</v>
      </c>
      <c r="G12" s="15" t="s">
        <v>12</v>
      </c>
      <c r="H12" s="16" t="s">
        <v>12</v>
      </c>
      <c r="J12" s="17"/>
    </row>
    <row r="13" customFormat="false" ht="14.4" hidden="false" customHeight="false" outlineLevel="0" collapsed="false">
      <c r="A13" s="11" t="s">
        <v>19</v>
      </c>
      <c r="B13" s="26" t="n">
        <v>451.4706</v>
      </c>
      <c r="C13" s="27" t="n">
        <v>496.3415</v>
      </c>
      <c r="D13" s="27" t="n">
        <v>498.3186</v>
      </c>
      <c r="E13" s="27" t="n">
        <v>501.5647</v>
      </c>
      <c r="F13" s="28" t="n">
        <v>465.6964</v>
      </c>
      <c r="G13" s="15" t="n">
        <f aca="false">F13/E13*100-100</f>
        <v>-7.15128078192106</v>
      </c>
      <c r="H13" s="16" t="n">
        <f aca="false">F13/B13*100-100</f>
        <v>3.15099144883411</v>
      </c>
      <c r="J13" s="17"/>
    </row>
    <row r="14" customFormat="false" ht="14.4" hidden="false" customHeight="false" outlineLevel="0" collapsed="false">
      <c r="A14" s="11" t="s">
        <v>20</v>
      </c>
      <c r="B14" s="18" t="s">
        <v>12</v>
      </c>
      <c r="C14" s="15" t="n">
        <v>493.8152</v>
      </c>
      <c r="D14" s="15" t="s">
        <v>12</v>
      </c>
      <c r="E14" s="15" t="s">
        <v>12</v>
      </c>
      <c r="F14" s="25" t="s">
        <v>12</v>
      </c>
      <c r="G14" s="15" t="s">
        <v>12</v>
      </c>
      <c r="H14" s="16" t="s">
        <v>12</v>
      </c>
      <c r="J14" s="17"/>
    </row>
    <row r="15" customFormat="false" ht="14.4" hidden="false" customHeight="false" outlineLevel="0" collapsed="false">
      <c r="A15" s="11" t="s">
        <v>21</v>
      </c>
      <c r="B15" s="18" t="n">
        <v>510.2669</v>
      </c>
      <c r="C15" s="15" t="n">
        <v>524.0652</v>
      </c>
      <c r="D15" s="15" t="n">
        <v>531.6135</v>
      </c>
      <c r="E15" s="15" t="n">
        <v>529.2357</v>
      </c>
      <c r="F15" s="25" t="n">
        <v>533.9108</v>
      </c>
      <c r="G15" s="15" t="n">
        <f aca="false">F15/E15*100-100</f>
        <v>0.883368223269912</v>
      </c>
      <c r="H15" s="16" t="n">
        <f aca="false">F15/B15*100-100</f>
        <v>4.63363388846112</v>
      </c>
      <c r="J15" s="17"/>
    </row>
    <row r="16" customFormat="false" ht="14.4" hidden="false" customHeight="false" outlineLevel="0" collapsed="false">
      <c r="A16" s="11" t="s">
        <v>22</v>
      </c>
      <c r="B16" s="18" t="s">
        <v>12</v>
      </c>
      <c r="C16" s="15" t="s">
        <v>12</v>
      </c>
      <c r="D16" s="15" t="s">
        <v>12</v>
      </c>
      <c r="E16" s="15" t="s">
        <v>12</v>
      </c>
      <c r="F16" s="25" t="s">
        <v>12</v>
      </c>
      <c r="G16" s="15" t="s">
        <v>12</v>
      </c>
      <c r="H16" s="16" t="s">
        <v>12</v>
      </c>
      <c r="J16" s="17"/>
    </row>
    <row r="17" customFormat="false" ht="14.4" hidden="false" customHeight="false" outlineLevel="0" collapsed="false">
      <c r="A17" s="11" t="s">
        <v>23</v>
      </c>
      <c r="B17" s="18" t="n">
        <v>663</v>
      </c>
      <c r="C17" s="15" t="s">
        <v>12</v>
      </c>
      <c r="D17" s="15" t="s">
        <v>12</v>
      </c>
      <c r="E17" s="15" t="s">
        <v>12</v>
      </c>
      <c r="F17" s="25" t="s">
        <v>12</v>
      </c>
      <c r="G17" s="15" t="s">
        <v>12</v>
      </c>
      <c r="H17" s="16" t="s">
        <v>12</v>
      </c>
      <c r="J17" s="17"/>
    </row>
    <row r="18" customFormat="false" ht="14.4" hidden="false" customHeight="false" outlineLevel="0" collapsed="false">
      <c r="A18" s="11" t="s">
        <v>24</v>
      </c>
      <c r="B18" s="18" t="n">
        <v>589.5568</v>
      </c>
      <c r="C18" s="15" t="n">
        <v>599.7105</v>
      </c>
      <c r="D18" s="15" t="n">
        <v>572.5219</v>
      </c>
      <c r="E18" s="15" t="n">
        <v>571.3671</v>
      </c>
      <c r="F18" s="15" t="n">
        <v>537.7046</v>
      </c>
      <c r="G18" s="29" t="n">
        <f aca="false">F18/E18*100-100</f>
        <v>-5.89157128578107</v>
      </c>
      <c r="H18" s="16" t="n">
        <f aca="false">F18/B18*100-100</f>
        <v>-8.79511524589317</v>
      </c>
      <c r="J18" s="17"/>
    </row>
    <row r="19" customFormat="false" ht="14.4" hidden="false" customHeight="false" outlineLevel="0" collapsed="false">
      <c r="A19" s="11" t="s">
        <v>25</v>
      </c>
      <c r="B19" s="18" t="s">
        <v>12</v>
      </c>
      <c r="C19" s="15" t="s">
        <v>12</v>
      </c>
      <c r="D19" s="15" t="s">
        <v>12</v>
      </c>
      <c r="E19" s="15" t="s">
        <v>12</v>
      </c>
      <c r="F19" s="15" t="s">
        <v>12</v>
      </c>
      <c r="G19" s="29" t="s">
        <v>12</v>
      </c>
      <c r="H19" s="16" t="s">
        <v>12</v>
      </c>
      <c r="J19" s="17"/>
    </row>
    <row r="20" customFormat="false" ht="14.4" hidden="false" customHeight="false" outlineLevel="0" collapsed="false">
      <c r="A20" s="11" t="s">
        <v>26</v>
      </c>
      <c r="B20" s="18" t="n">
        <v>314.1125</v>
      </c>
      <c r="C20" s="15" t="n">
        <v>378.396</v>
      </c>
      <c r="D20" s="15" t="n">
        <v>374.7732</v>
      </c>
      <c r="E20" s="15" t="n">
        <v>349.1938</v>
      </c>
      <c r="F20" s="15" t="n">
        <v>329.9534</v>
      </c>
      <c r="G20" s="29" t="n">
        <f aca="false">F20/E20*100-100</f>
        <v>-5.5099489166188</v>
      </c>
      <c r="H20" s="16" t="n">
        <f aca="false">F20/B20*100-100</f>
        <v>5.04306578057224</v>
      </c>
      <c r="J20" s="17"/>
    </row>
    <row r="21" customFormat="false" ht="14.4" hidden="false" customHeight="false" outlineLevel="0" collapsed="false">
      <c r="A21" s="11" t="s">
        <v>27</v>
      </c>
      <c r="B21" s="21" t="s">
        <v>15</v>
      </c>
      <c r="C21" s="22" t="s">
        <v>15</v>
      </c>
      <c r="D21" s="23" t="s">
        <v>15</v>
      </c>
      <c r="E21" s="30" t="s">
        <v>15</v>
      </c>
      <c r="F21" s="23" t="s">
        <v>15</v>
      </c>
      <c r="G21" s="29" t="s">
        <v>12</v>
      </c>
      <c r="H21" s="16" t="s">
        <v>12</v>
      </c>
      <c r="I21" s="31"/>
      <c r="J21" s="17"/>
    </row>
    <row r="22" customFormat="false" ht="14.4" hidden="false" customHeight="false" outlineLevel="0" collapsed="false">
      <c r="A22" s="11" t="s">
        <v>28</v>
      </c>
      <c r="B22" s="21" t="s">
        <v>15</v>
      </c>
      <c r="C22" s="22" t="s">
        <v>15</v>
      </c>
      <c r="D22" s="23" t="s">
        <v>15</v>
      </c>
      <c r="E22" s="23" t="s">
        <v>15</v>
      </c>
      <c r="F22" s="23" t="s">
        <v>15</v>
      </c>
      <c r="G22" s="29" t="s">
        <v>12</v>
      </c>
      <c r="H22" s="16" t="s">
        <v>12</v>
      </c>
      <c r="J22" s="17"/>
    </row>
    <row r="23" customFormat="false" ht="14.4" hidden="false" customHeight="false" outlineLevel="0" collapsed="false">
      <c r="A23" s="11" t="s">
        <v>29</v>
      </c>
      <c r="B23" s="18" t="s">
        <v>12</v>
      </c>
      <c r="C23" s="15" t="s">
        <v>12</v>
      </c>
      <c r="D23" s="15" t="s">
        <v>12</v>
      </c>
      <c r="E23" s="15" t="s">
        <v>12</v>
      </c>
      <c r="F23" s="15" t="s">
        <v>12</v>
      </c>
      <c r="G23" s="29" t="s">
        <v>12</v>
      </c>
      <c r="H23" s="16" t="s">
        <v>12</v>
      </c>
      <c r="J23" s="17"/>
    </row>
    <row r="24" customFormat="false" ht="14.4" hidden="false" customHeight="false" outlineLevel="0" collapsed="false">
      <c r="A24" s="11" t="s">
        <v>30</v>
      </c>
      <c r="B24" s="18" t="n">
        <v>430.82</v>
      </c>
      <c r="C24" s="15" t="s">
        <v>12</v>
      </c>
      <c r="D24" s="15" t="s">
        <v>12</v>
      </c>
      <c r="E24" s="15" t="s">
        <v>12</v>
      </c>
      <c r="F24" s="25" t="s">
        <v>12</v>
      </c>
      <c r="G24" s="15" t="s">
        <v>12</v>
      </c>
      <c r="H24" s="16" t="s">
        <v>12</v>
      </c>
      <c r="J24" s="17"/>
    </row>
    <row r="25" customFormat="false" ht="14.4" hidden="false" customHeight="false" outlineLevel="0" collapsed="false">
      <c r="A25" s="11" t="s">
        <v>31</v>
      </c>
      <c r="B25" s="18" t="n">
        <v>425.786</v>
      </c>
      <c r="C25" s="15" t="n">
        <v>421.5284</v>
      </c>
      <c r="D25" s="15" t="n">
        <v>421.5284</v>
      </c>
      <c r="E25" s="15" t="n">
        <v>421.5284</v>
      </c>
      <c r="F25" s="25" t="n">
        <v>424.0675</v>
      </c>
      <c r="G25" s="15" t="n">
        <f aca="false">F25/E25*100-100</f>
        <v>0.602355618269129</v>
      </c>
      <c r="H25" s="16" t="n">
        <f aca="false">F25/B25*100-100</f>
        <v>-0.403606506554937</v>
      </c>
      <c r="J25" s="17"/>
    </row>
    <row r="26" customFormat="false" ht="14.4" hidden="false" customHeight="false" outlineLevel="0" collapsed="false">
      <c r="A26" s="11" t="s">
        <v>32</v>
      </c>
      <c r="B26" s="21" t="s">
        <v>15</v>
      </c>
      <c r="C26" s="22" t="s">
        <v>15</v>
      </c>
      <c r="D26" s="23" t="s">
        <v>15</v>
      </c>
      <c r="E26" s="23" t="s">
        <v>15</v>
      </c>
      <c r="F26" s="24" t="s">
        <v>15</v>
      </c>
      <c r="G26" s="15" t="s">
        <v>12</v>
      </c>
      <c r="H26" s="16" t="s">
        <v>12</v>
      </c>
      <c r="J26" s="17"/>
    </row>
    <row r="27" customFormat="false" ht="14.4" hidden="false" customHeight="false" outlineLevel="0" collapsed="false">
      <c r="A27" s="11" t="s">
        <v>33</v>
      </c>
      <c r="B27" s="18" t="n">
        <v>407.2805</v>
      </c>
      <c r="C27" s="15" t="n">
        <v>398.2662</v>
      </c>
      <c r="D27" s="15" t="n">
        <v>440.0672</v>
      </c>
      <c r="E27" s="15" t="n">
        <v>439.2921</v>
      </c>
      <c r="F27" s="25" t="n">
        <v>421.4858</v>
      </c>
      <c r="G27" s="15" t="n">
        <f aca="false">F27/E27*100-100</f>
        <v>-4.05340774395899</v>
      </c>
      <c r="H27" s="16" t="n">
        <f aca="false">F27/B27*100-100</f>
        <v>3.48784191730269</v>
      </c>
      <c r="J27" s="17"/>
    </row>
    <row r="28" customFormat="false" ht="14.4" hidden="false" customHeight="false" outlineLevel="0" collapsed="false">
      <c r="A28" s="11" t="s">
        <v>34</v>
      </c>
      <c r="B28" s="18" t="n">
        <v>451.5715</v>
      </c>
      <c r="C28" s="15" t="n">
        <v>448.4181</v>
      </c>
      <c r="D28" s="15" t="n">
        <v>462.6203</v>
      </c>
      <c r="E28" s="15" t="n">
        <v>466.8774</v>
      </c>
      <c r="F28" s="25" t="n">
        <v>467.7609</v>
      </c>
      <c r="G28" s="15" t="n">
        <f aca="false">F28/E28*100-100</f>
        <v>0.189235975011854</v>
      </c>
      <c r="H28" s="16" t="n">
        <f aca="false">F28/B28*100-100</f>
        <v>3.58512439336849</v>
      </c>
      <c r="J28" s="17"/>
    </row>
    <row r="29" customFormat="false" ht="14.4" hidden="false" customHeight="false" outlineLevel="0" collapsed="false">
      <c r="A29" s="11" t="s">
        <v>35</v>
      </c>
      <c r="B29" s="18" t="n">
        <v>407.1231</v>
      </c>
      <c r="C29" s="15" t="n">
        <v>451.4445</v>
      </c>
      <c r="D29" s="15" t="n">
        <v>431.6851</v>
      </c>
      <c r="E29" s="15" t="n">
        <v>430.0597</v>
      </c>
      <c r="F29" s="25" t="n">
        <v>428.5709</v>
      </c>
      <c r="G29" s="15" t="n">
        <f aca="false">F29/E29*100-100</f>
        <v>-0.346184494850377</v>
      </c>
      <c r="H29" s="16" t="n">
        <f aca="false">F29/B29*100-100</f>
        <v>5.26813634500228</v>
      </c>
      <c r="J29" s="17"/>
    </row>
    <row r="30" customFormat="false" ht="14.4" hidden="false" customHeight="false" outlineLevel="0" collapsed="false">
      <c r="A30" s="11" t="s">
        <v>36</v>
      </c>
      <c r="B30" s="18" t="n">
        <v>459.6086</v>
      </c>
      <c r="C30" s="15" t="n">
        <v>463.4604</v>
      </c>
      <c r="D30" s="15" t="n">
        <v>478.9113</v>
      </c>
      <c r="E30" s="15" t="n">
        <v>502.4632</v>
      </c>
      <c r="F30" s="25" t="n">
        <v>490.978</v>
      </c>
      <c r="G30" s="15" t="n">
        <f aca="false">F30/E30*100-100</f>
        <v>-2.2857793366758</v>
      </c>
      <c r="H30" s="16" t="n">
        <f aca="false">F30/B30*100-100</f>
        <v>6.82524217344931</v>
      </c>
      <c r="J30" s="17"/>
    </row>
    <row r="31" customFormat="false" ht="14.4" hidden="false" customHeight="false" outlineLevel="0" collapsed="false">
      <c r="A31" s="11" t="s">
        <v>37</v>
      </c>
      <c r="B31" s="21" t="s">
        <v>15</v>
      </c>
      <c r="C31" s="22" t="s">
        <v>15</v>
      </c>
      <c r="D31" s="23" t="s">
        <v>15</v>
      </c>
      <c r="E31" s="23" t="s">
        <v>15</v>
      </c>
      <c r="F31" s="24" t="s">
        <v>15</v>
      </c>
      <c r="G31" s="15" t="s">
        <v>12</v>
      </c>
      <c r="H31" s="16" t="s">
        <v>12</v>
      </c>
      <c r="J31" s="17"/>
    </row>
    <row r="32" customFormat="false" ht="14.4" hidden="false" customHeight="false" outlineLevel="0" collapsed="false">
      <c r="A32" s="11" t="s">
        <v>38</v>
      </c>
      <c r="B32" s="18" t="s">
        <v>12</v>
      </c>
      <c r="C32" s="15" t="s">
        <v>12</v>
      </c>
      <c r="D32" s="15" t="s">
        <v>12</v>
      </c>
      <c r="E32" s="15" t="s">
        <v>12</v>
      </c>
      <c r="F32" s="25" t="s">
        <v>12</v>
      </c>
      <c r="G32" s="15" t="s">
        <v>12</v>
      </c>
      <c r="H32" s="16" t="s">
        <v>12</v>
      </c>
      <c r="J32" s="17"/>
    </row>
    <row r="33" customFormat="false" ht="14.4" hidden="false" customHeight="false" outlineLevel="0" collapsed="false">
      <c r="A33" s="11" t="s">
        <v>39</v>
      </c>
      <c r="B33" s="32" t="n">
        <v>513.0173</v>
      </c>
      <c r="C33" s="33" t="n">
        <v>542.0862</v>
      </c>
      <c r="D33" s="33" t="n">
        <v>539.6542</v>
      </c>
      <c r="E33" s="33" t="n">
        <v>556.0797</v>
      </c>
      <c r="F33" s="34" t="n">
        <v>550.5672</v>
      </c>
      <c r="G33" s="15" t="n">
        <f aca="false">F33/E33*100-100</f>
        <v>-0.99131473420087</v>
      </c>
      <c r="H33" s="16" t="n">
        <f aca="false">F33/B33*100-100</f>
        <v>7.31942178168261</v>
      </c>
      <c r="J33" s="17"/>
    </row>
    <row r="34" customFormat="false" ht="14.4" hidden="false" customHeight="false" outlineLevel="0" collapsed="false">
      <c r="A34" s="35" t="s">
        <v>40</v>
      </c>
      <c r="B34" s="36" t="n">
        <v>492.5517</v>
      </c>
      <c r="C34" s="36" t="n">
        <v>502.7993</v>
      </c>
      <c r="D34" s="36" t="n">
        <v>507.6039</v>
      </c>
      <c r="E34" s="36" t="n">
        <v>507.313</v>
      </c>
      <c r="F34" s="36" t="n">
        <v>508.9702</v>
      </c>
      <c r="G34" s="37" t="n">
        <f aca="false">F34/E34*100-100</f>
        <v>0.32666223810547</v>
      </c>
      <c r="H34" s="38" t="n">
        <f aca="false">F34/B34*100-100</f>
        <v>3.33335566601436</v>
      </c>
      <c r="J34" s="17"/>
    </row>
    <row r="35" customFormat="false" ht="14.4" hidden="false" customHeight="false" outlineLevel="0" collapsed="false">
      <c r="A35" s="39" t="s">
        <v>41</v>
      </c>
      <c r="B35" s="39"/>
      <c r="C35" s="39"/>
      <c r="D35" s="39"/>
      <c r="E35" s="39"/>
      <c r="F35" s="39"/>
      <c r="G35" s="39"/>
      <c r="H35" s="39"/>
      <c r="J35" s="40"/>
      <c r="K35" s="40"/>
    </row>
    <row r="36" customFormat="false" ht="14.4" hidden="false" customHeight="false" outlineLevel="0" collapsed="false">
      <c r="A36" s="11" t="s">
        <v>11</v>
      </c>
      <c r="B36" s="12" t="n">
        <v>495.5291</v>
      </c>
      <c r="C36" s="41" t="n">
        <v>493.4145</v>
      </c>
      <c r="D36" s="41" t="n">
        <v>496.9607</v>
      </c>
      <c r="E36" s="41" t="n">
        <v>500.6564</v>
      </c>
      <c r="F36" s="42" t="n">
        <v>503.7438</v>
      </c>
      <c r="G36" s="15" t="n">
        <f aca="false">F36/E36*100-100</f>
        <v>0.616670435052868</v>
      </c>
      <c r="H36" s="16" t="n">
        <f aca="false">F36/B36*100-100</f>
        <v>1.65776338866878</v>
      </c>
      <c r="J36" s="40"/>
      <c r="K36" s="40"/>
    </row>
    <row r="37" customFormat="false" ht="14.4" hidden="false" customHeight="false" outlineLevel="0" collapsed="false">
      <c r="A37" s="11" t="s">
        <v>13</v>
      </c>
      <c r="B37" s="43" t="n">
        <v>504.4578</v>
      </c>
      <c r="C37" s="44" t="n">
        <v>508.2339</v>
      </c>
      <c r="D37" s="44" t="n">
        <v>498.3834</v>
      </c>
      <c r="E37" s="44" t="n">
        <v>449.8391</v>
      </c>
      <c r="F37" s="45" t="n">
        <v>441.7807</v>
      </c>
      <c r="G37" s="15" t="n">
        <f aca="false">F37/E37*100-100</f>
        <v>-1.79139607917585</v>
      </c>
      <c r="H37" s="16" t="n">
        <f aca="false">F37/B37*100-100</f>
        <v>-12.4246468188221</v>
      </c>
      <c r="J37" s="40"/>
      <c r="K37" s="40"/>
    </row>
    <row r="38" customFormat="false" ht="14.4" hidden="false" customHeight="false" outlineLevel="0" collapsed="false">
      <c r="A38" s="11" t="s">
        <v>14</v>
      </c>
      <c r="B38" s="18" t="s">
        <v>15</v>
      </c>
      <c r="C38" s="22" t="s">
        <v>15</v>
      </c>
      <c r="D38" s="23" t="s">
        <v>15</v>
      </c>
      <c r="E38" s="23" t="s">
        <v>15</v>
      </c>
      <c r="F38" s="24" t="s">
        <v>15</v>
      </c>
      <c r="G38" s="15" t="s">
        <v>12</v>
      </c>
      <c r="H38" s="16" t="s">
        <v>12</v>
      </c>
      <c r="J38" s="40"/>
      <c r="K38" s="40"/>
    </row>
    <row r="39" customFormat="false" ht="14.4" hidden="false" customHeight="false" outlineLevel="0" collapsed="false">
      <c r="A39" s="11" t="s">
        <v>16</v>
      </c>
      <c r="B39" s="18" t="n">
        <v>413.0636</v>
      </c>
      <c r="C39" s="15" t="n">
        <v>416.5805</v>
      </c>
      <c r="D39" s="15" t="n">
        <v>411.1275</v>
      </c>
      <c r="E39" s="15" t="n">
        <v>407.2847</v>
      </c>
      <c r="F39" s="25" t="n">
        <v>409.784</v>
      </c>
      <c r="G39" s="15" t="n">
        <f aca="false">F39/E39*100-100</f>
        <v>0.613649371066472</v>
      </c>
      <c r="H39" s="16" t="n">
        <f aca="false">F39/B39*100-100</f>
        <v>-0.79396974218983</v>
      </c>
      <c r="J39" s="40"/>
      <c r="K39" s="40"/>
    </row>
    <row r="40" customFormat="false" ht="14.4" hidden="false" customHeight="false" outlineLevel="0" collapsed="false">
      <c r="A40" s="11" t="s">
        <v>17</v>
      </c>
      <c r="B40" s="18" t="n">
        <v>475.9795</v>
      </c>
      <c r="C40" s="15" t="n">
        <v>509.8697</v>
      </c>
      <c r="D40" s="15" t="n">
        <v>512.226</v>
      </c>
      <c r="E40" s="15" t="n">
        <v>513.5561</v>
      </c>
      <c r="F40" s="25" t="n">
        <v>516.6971</v>
      </c>
      <c r="G40" s="15" t="n">
        <f aca="false">F40/E40*100-100</f>
        <v>0.611617698631164</v>
      </c>
      <c r="H40" s="16" t="n">
        <f aca="false">F40/B40*100-100</f>
        <v>8.55448606505111</v>
      </c>
      <c r="J40" s="40"/>
      <c r="K40" s="40"/>
    </row>
    <row r="41" customFormat="false" ht="14.4" hidden="false" customHeight="false" outlineLevel="0" collapsed="false">
      <c r="A41" s="11" t="s">
        <v>18</v>
      </c>
      <c r="B41" s="21" t="s">
        <v>15</v>
      </c>
      <c r="C41" s="22" t="s">
        <v>15</v>
      </c>
      <c r="D41" s="23" t="s">
        <v>15</v>
      </c>
      <c r="E41" s="23" t="s">
        <v>15</v>
      </c>
      <c r="F41" s="24" t="s">
        <v>15</v>
      </c>
      <c r="G41" s="15" t="s">
        <v>12</v>
      </c>
      <c r="H41" s="16" t="s">
        <v>12</v>
      </c>
      <c r="J41" s="40"/>
      <c r="K41" s="40"/>
    </row>
    <row r="42" customFormat="false" ht="14.4" hidden="false" customHeight="false" outlineLevel="0" collapsed="false">
      <c r="A42" s="11" t="s">
        <v>19</v>
      </c>
      <c r="B42" s="18" t="n">
        <v>453.5744</v>
      </c>
      <c r="C42" s="15" t="n">
        <v>494.2031</v>
      </c>
      <c r="D42" s="15" t="n">
        <v>495.6695</v>
      </c>
      <c r="E42" s="15" t="n">
        <v>497.3179</v>
      </c>
      <c r="F42" s="25" t="n">
        <v>497.3329</v>
      </c>
      <c r="G42" s="15" t="n">
        <f aca="false">F42/E42*100-100</f>
        <v>0.00301617938947629</v>
      </c>
      <c r="H42" s="16" t="n">
        <f aca="false">F42/B42*100-100</f>
        <v>9.64748010469727</v>
      </c>
      <c r="J42" s="40"/>
      <c r="K42" s="40"/>
    </row>
    <row r="43" customFormat="false" ht="14.4" hidden="false" customHeight="false" outlineLevel="0" collapsed="false">
      <c r="A43" s="11" t="s">
        <v>20</v>
      </c>
      <c r="B43" s="18" t="s">
        <v>12</v>
      </c>
      <c r="C43" s="15" t="n">
        <v>455.4123</v>
      </c>
      <c r="D43" s="15" t="n">
        <v>455.4123</v>
      </c>
      <c r="E43" s="15" t="s">
        <v>12</v>
      </c>
      <c r="F43" s="25" t="s">
        <v>12</v>
      </c>
      <c r="G43" s="15" t="s">
        <v>12</v>
      </c>
      <c r="H43" s="16" t="s">
        <v>12</v>
      </c>
      <c r="J43" s="40"/>
      <c r="K43" s="40"/>
    </row>
    <row r="44" customFormat="false" ht="14.4" hidden="false" customHeight="false" outlineLevel="0" collapsed="false">
      <c r="A44" s="11" t="s">
        <v>21</v>
      </c>
      <c r="B44" s="18" t="n">
        <v>496.9195</v>
      </c>
      <c r="C44" s="15" t="n">
        <v>540.4309</v>
      </c>
      <c r="D44" s="15" t="n">
        <v>540.5167</v>
      </c>
      <c r="E44" s="15" t="n">
        <v>538.3524</v>
      </c>
      <c r="F44" s="25" t="n">
        <v>542.7184</v>
      </c>
      <c r="G44" s="15" t="n">
        <f aca="false">F44/E44*100-100</f>
        <v>0.810992948113537</v>
      </c>
      <c r="H44" s="16" t="n">
        <f aca="false">F44/B44*100-100</f>
        <v>9.21656324615958</v>
      </c>
      <c r="J44" s="40"/>
      <c r="K44" s="40"/>
    </row>
    <row r="45" customFormat="false" ht="14.4" hidden="false" customHeight="false" outlineLevel="0" collapsed="false">
      <c r="A45" s="11" t="s">
        <v>22</v>
      </c>
      <c r="B45" s="18" t="n">
        <v>522.4897</v>
      </c>
      <c r="C45" s="15" t="n">
        <v>527.8113</v>
      </c>
      <c r="D45" s="15" t="n">
        <v>530.7075</v>
      </c>
      <c r="E45" s="15" t="n">
        <v>532.6713</v>
      </c>
      <c r="F45" s="25" t="n">
        <v>534.084</v>
      </c>
      <c r="G45" s="15" t="n">
        <f aca="false">F45/E45*100-100</f>
        <v>0.265210459057968</v>
      </c>
      <c r="H45" s="16" t="n">
        <f aca="false">F45/B45*100-100</f>
        <v>2.21904852861215</v>
      </c>
      <c r="J45" s="40"/>
      <c r="K45" s="40"/>
    </row>
    <row r="46" customFormat="false" ht="14.4" hidden="false" customHeight="false" outlineLevel="0" collapsed="false">
      <c r="A46" s="11" t="s">
        <v>23</v>
      </c>
      <c r="B46" s="18" t="n">
        <v>516.7619</v>
      </c>
      <c r="C46" s="15" t="n">
        <v>537.5642</v>
      </c>
      <c r="D46" s="15" t="n">
        <v>528.9334</v>
      </c>
      <c r="E46" s="15" t="n">
        <v>530.5032</v>
      </c>
      <c r="F46" s="25" t="n">
        <v>538.5226</v>
      </c>
      <c r="G46" s="15" t="n">
        <f aca="false">F46/E46*100-100</f>
        <v>1.51165911911559</v>
      </c>
      <c r="H46" s="16" t="n">
        <f aca="false">F46/B46*100-100</f>
        <v>4.21097220983204</v>
      </c>
      <c r="J46" s="40"/>
      <c r="K46" s="40"/>
    </row>
    <row r="47" customFormat="false" ht="14.4" hidden="false" customHeight="false" outlineLevel="0" collapsed="false">
      <c r="A47" s="11" t="s">
        <v>24</v>
      </c>
      <c r="B47" s="18" t="n">
        <v>556.9798</v>
      </c>
      <c r="C47" s="15" t="n">
        <v>557.7778</v>
      </c>
      <c r="D47" s="15" t="n">
        <v>552.9792</v>
      </c>
      <c r="E47" s="15" t="n">
        <v>557.4328</v>
      </c>
      <c r="F47" s="25" t="n">
        <v>559.3506</v>
      </c>
      <c r="G47" s="15" t="n">
        <f aca="false">F47/E47*100-100</f>
        <v>0.344041470110824</v>
      </c>
      <c r="H47" s="16" t="n">
        <f aca="false">F47/B47*100-100</f>
        <v>0.42565277950834</v>
      </c>
      <c r="J47" s="40"/>
      <c r="K47" s="40"/>
    </row>
    <row r="48" customFormat="false" ht="14.4" hidden="false" customHeight="false" outlineLevel="0" collapsed="false">
      <c r="A48" s="11" t="s">
        <v>25</v>
      </c>
      <c r="B48" s="18" t="n">
        <v>418.1821</v>
      </c>
      <c r="C48" s="15" t="n">
        <v>447.809</v>
      </c>
      <c r="D48" s="15" t="n">
        <v>449.7878</v>
      </c>
      <c r="E48" s="15" t="n">
        <v>450</v>
      </c>
      <c r="F48" s="25" t="n">
        <v>449.0106</v>
      </c>
      <c r="G48" s="15" t="n">
        <f aca="false">F48/E48*100-100</f>
        <v>-0.219866666666661</v>
      </c>
      <c r="H48" s="16" t="n">
        <f aca="false">F48/B48*100-100</f>
        <v>7.37202764059009</v>
      </c>
      <c r="J48" s="40"/>
      <c r="K48" s="40"/>
    </row>
    <row r="49" customFormat="false" ht="14.4" hidden="false" customHeight="false" outlineLevel="0" collapsed="false">
      <c r="A49" s="11" t="s">
        <v>26</v>
      </c>
      <c r="B49" s="18" t="n">
        <v>334.0225</v>
      </c>
      <c r="C49" s="15" t="n">
        <v>397.1532</v>
      </c>
      <c r="D49" s="15" t="n">
        <v>381.9631</v>
      </c>
      <c r="E49" s="15" t="n">
        <v>406.2504</v>
      </c>
      <c r="F49" s="25" t="n">
        <v>414.6323</v>
      </c>
      <c r="G49" s="15" t="n">
        <f aca="false">F49/E49*100-100</f>
        <v>2.0632348915841</v>
      </c>
      <c r="H49" s="16" t="n">
        <f aca="false">F49/B49*100-100</f>
        <v>24.133044929608</v>
      </c>
      <c r="J49" s="40"/>
      <c r="K49" s="40"/>
    </row>
    <row r="50" customFormat="false" ht="14.4" hidden="false" customHeight="false" outlineLevel="0" collapsed="false">
      <c r="A50" s="11" t="s">
        <v>27</v>
      </c>
      <c r="B50" s="18" t="n">
        <v>368.8028</v>
      </c>
      <c r="C50" s="23" t="n">
        <v>415.468</v>
      </c>
      <c r="D50" s="23" t="n">
        <v>414.8221</v>
      </c>
      <c r="E50" s="23" t="n">
        <v>431.036631762236</v>
      </c>
      <c r="F50" s="24" t="n">
        <v>421.9388</v>
      </c>
      <c r="G50" s="15" t="n">
        <f aca="false">F50/E50*100-100</f>
        <v>-2.11068644561378</v>
      </c>
      <c r="H50" s="16" t="n">
        <f aca="false">F50/B50*100-100</f>
        <v>14.4076997246225</v>
      </c>
      <c r="I50" s="46"/>
      <c r="J50" s="40"/>
      <c r="K50" s="40"/>
    </row>
    <row r="51" customFormat="false" ht="14.4" hidden="false" customHeight="false" outlineLevel="0" collapsed="false">
      <c r="A51" s="11" t="s">
        <v>28</v>
      </c>
      <c r="B51" s="21" t="s">
        <v>15</v>
      </c>
      <c r="C51" s="22" t="s">
        <v>15</v>
      </c>
      <c r="D51" s="23" t="s">
        <v>15</v>
      </c>
      <c r="E51" s="23" t="s">
        <v>15</v>
      </c>
      <c r="F51" s="24" t="s">
        <v>15</v>
      </c>
      <c r="G51" s="15" t="s">
        <v>12</v>
      </c>
      <c r="H51" s="16" t="s">
        <v>12</v>
      </c>
      <c r="J51" s="40"/>
      <c r="K51" s="40"/>
    </row>
    <row r="52" customFormat="false" ht="14.4" hidden="false" customHeight="false" outlineLevel="0" collapsed="false">
      <c r="A52" s="11" t="s">
        <v>29</v>
      </c>
      <c r="B52" s="18" t="n">
        <v>220.1746</v>
      </c>
      <c r="C52" s="15" t="n">
        <v>237.0907</v>
      </c>
      <c r="D52" s="15" t="n">
        <v>258.2765</v>
      </c>
      <c r="E52" s="15" t="n">
        <v>268.7328</v>
      </c>
      <c r="F52" s="25" t="n">
        <v>295.6062</v>
      </c>
      <c r="G52" s="15" t="n">
        <f aca="false">F52/E52*100-100</f>
        <v>10.0000446540206</v>
      </c>
      <c r="H52" s="16" t="n">
        <f aca="false">F52/B52*100-100</f>
        <v>34.2599010058381</v>
      </c>
      <c r="J52" s="40"/>
      <c r="K52" s="40"/>
    </row>
    <row r="53" customFormat="false" ht="14.4" hidden="false" customHeight="false" outlineLevel="0" collapsed="false">
      <c r="A53" s="11" t="s">
        <v>30</v>
      </c>
      <c r="B53" s="18" t="n">
        <v>430.3903</v>
      </c>
      <c r="C53" s="15" t="s">
        <v>12</v>
      </c>
      <c r="D53" s="15" t="s">
        <v>12</v>
      </c>
      <c r="E53" s="15" t="s">
        <v>12</v>
      </c>
      <c r="F53" s="25" t="s">
        <v>12</v>
      </c>
      <c r="G53" s="15" t="s">
        <v>12</v>
      </c>
      <c r="H53" s="16" t="s">
        <v>12</v>
      </c>
      <c r="J53" s="40"/>
      <c r="K53" s="40"/>
    </row>
    <row r="54" customFormat="false" ht="14.4" hidden="false" customHeight="false" outlineLevel="0" collapsed="false">
      <c r="A54" s="11" t="s">
        <v>31</v>
      </c>
      <c r="B54" s="18" t="n">
        <v>229.2452</v>
      </c>
      <c r="C54" s="15" t="n">
        <v>249.5843</v>
      </c>
      <c r="D54" s="15" t="n">
        <v>249.5843</v>
      </c>
      <c r="E54" s="15" t="n">
        <v>249.5843</v>
      </c>
      <c r="F54" s="24" t="s">
        <v>15</v>
      </c>
      <c r="G54" s="15" t="s">
        <v>12</v>
      </c>
      <c r="H54" s="16" t="s">
        <v>12</v>
      </c>
      <c r="J54" s="40"/>
      <c r="K54" s="40"/>
    </row>
    <row r="55" customFormat="false" ht="14.4" hidden="false" customHeight="false" outlineLevel="0" collapsed="false">
      <c r="A55" s="11" t="s">
        <v>32</v>
      </c>
      <c r="B55" s="18" t="n">
        <v>476.2732</v>
      </c>
      <c r="C55" s="15" t="n">
        <v>503.5475</v>
      </c>
      <c r="D55" s="15" t="n">
        <v>506.5044</v>
      </c>
      <c r="E55" s="15" t="n">
        <v>508.0989</v>
      </c>
      <c r="F55" s="25" t="n">
        <v>510.7314</v>
      </c>
      <c r="G55" s="15" t="n">
        <f aca="false">F55/E55*100-100</f>
        <v>0.518107793581123</v>
      </c>
      <c r="H55" s="16" t="n">
        <f aca="false">F55/B55*100-100</f>
        <v>7.23496514185555</v>
      </c>
      <c r="J55" s="40"/>
      <c r="K55" s="40"/>
    </row>
    <row r="56" customFormat="false" ht="14.4" hidden="false" customHeight="false" outlineLevel="0" collapsed="false">
      <c r="A56" s="11" t="s">
        <v>33</v>
      </c>
      <c r="B56" s="18" t="n">
        <v>448.746</v>
      </c>
      <c r="C56" s="15" t="n">
        <v>488.1562</v>
      </c>
      <c r="D56" s="15" t="n">
        <v>487.4418</v>
      </c>
      <c r="E56" s="15" t="n">
        <v>486.5833</v>
      </c>
      <c r="F56" s="25" t="n">
        <v>482.7627</v>
      </c>
      <c r="G56" s="15" t="n">
        <f aca="false">F56/E56*100-100</f>
        <v>-0.785189298522994</v>
      </c>
      <c r="H56" s="16" t="n">
        <f aca="false">F56/B56*100-100</f>
        <v>7.58039068871923</v>
      </c>
      <c r="J56" s="40"/>
      <c r="K56" s="40"/>
    </row>
    <row r="57" customFormat="false" ht="14.4" hidden="false" customHeight="false" outlineLevel="0" collapsed="false">
      <c r="A57" s="11" t="s">
        <v>34</v>
      </c>
      <c r="B57" s="18" t="n">
        <v>489.3427</v>
      </c>
      <c r="C57" s="15" t="n">
        <v>503.9956</v>
      </c>
      <c r="D57" s="15" t="n">
        <v>499.0952</v>
      </c>
      <c r="E57" s="15" t="n">
        <v>498.198</v>
      </c>
      <c r="F57" s="25" t="n">
        <v>507.6876</v>
      </c>
      <c r="G57" s="15" t="n">
        <f aca="false">F57/E57*100-100</f>
        <v>1.90478484457985</v>
      </c>
      <c r="H57" s="16" t="n">
        <f aca="false">F57/B57*100-100</f>
        <v>3.74888600565615</v>
      </c>
      <c r="J57" s="40"/>
      <c r="K57" s="40"/>
    </row>
    <row r="58" customFormat="false" ht="14.4" hidden="false" customHeight="false" outlineLevel="0" collapsed="false">
      <c r="A58" s="11" t="s">
        <v>35</v>
      </c>
      <c r="B58" s="18" t="n">
        <v>429.9279</v>
      </c>
      <c r="C58" s="15" t="n">
        <v>432.6746</v>
      </c>
      <c r="D58" s="15" t="n">
        <v>444.3662</v>
      </c>
      <c r="E58" s="15" t="n">
        <v>446.079</v>
      </c>
      <c r="F58" s="25" t="n">
        <v>434.204</v>
      </c>
      <c r="G58" s="15" t="n">
        <f aca="false">F58/E58*100-100</f>
        <v>-2.66208451866149</v>
      </c>
      <c r="H58" s="16" t="n">
        <f aca="false">F58/B58*100-100</f>
        <v>0.994608630889033</v>
      </c>
      <c r="J58" s="40"/>
      <c r="K58" s="40"/>
    </row>
    <row r="59" customFormat="false" ht="14.4" hidden="false" customHeight="false" outlineLevel="0" collapsed="false">
      <c r="A59" s="11" t="s">
        <v>36</v>
      </c>
      <c r="B59" s="18" t="n">
        <v>478.4419</v>
      </c>
      <c r="C59" s="15" t="n">
        <v>493.6474</v>
      </c>
      <c r="D59" s="15" t="n">
        <v>503.042</v>
      </c>
      <c r="E59" s="15" t="n">
        <v>497.6209</v>
      </c>
      <c r="F59" s="25" t="n">
        <v>506.6332</v>
      </c>
      <c r="G59" s="15" t="n">
        <f aca="false">F59/E59*100-100</f>
        <v>1.8110774688121</v>
      </c>
      <c r="H59" s="16" t="n">
        <f aca="false">F59/B59*100-100</f>
        <v>5.89231419739784</v>
      </c>
      <c r="J59" s="40"/>
      <c r="K59" s="40"/>
    </row>
    <row r="60" customFormat="false" ht="14.4" hidden="false" customHeight="false" outlineLevel="0" collapsed="false">
      <c r="A60" s="11" t="s">
        <v>37</v>
      </c>
      <c r="B60" s="21" t="s">
        <v>15</v>
      </c>
      <c r="C60" s="22" t="s">
        <v>15</v>
      </c>
      <c r="D60" s="23" t="s">
        <v>15</v>
      </c>
      <c r="E60" s="23" t="s">
        <v>15</v>
      </c>
      <c r="F60" s="24" t="s">
        <v>15</v>
      </c>
      <c r="G60" s="15" t="s">
        <v>12</v>
      </c>
      <c r="H60" s="16" t="s">
        <v>12</v>
      </c>
      <c r="J60" s="40"/>
      <c r="K60" s="40"/>
    </row>
    <row r="61" customFormat="false" ht="14.4" hidden="false" customHeight="false" outlineLevel="0" collapsed="false">
      <c r="A61" s="11" t="s">
        <v>38</v>
      </c>
      <c r="B61" s="18" t="n">
        <v>483.2255</v>
      </c>
      <c r="C61" s="15" t="n">
        <v>460.368</v>
      </c>
      <c r="D61" s="15" t="n">
        <v>462.8147</v>
      </c>
      <c r="E61" s="15" t="n">
        <v>465.3278</v>
      </c>
      <c r="F61" s="25" t="n">
        <v>457.4479</v>
      </c>
      <c r="G61" s="15" t="n">
        <f aca="false">F61/E61*100-100</f>
        <v>-1.69340838866709</v>
      </c>
      <c r="H61" s="16" t="n">
        <f aca="false">F61/B61*100-100</f>
        <v>-5.33448669410038</v>
      </c>
      <c r="J61" s="40"/>
      <c r="K61" s="40"/>
    </row>
    <row r="62" customFormat="false" ht="14.4" hidden="false" customHeight="false" outlineLevel="0" collapsed="false">
      <c r="A62" s="11" t="s">
        <v>39</v>
      </c>
      <c r="B62" s="32" t="n">
        <v>475.5138</v>
      </c>
      <c r="C62" s="33" t="n">
        <v>524.4569</v>
      </c>
      <c r="D62" s="33" t="n">
        <v>529.0642</v>
      </c>
      <c r="E62" s="33" t="n">
        <v>533.8061</v>
      </c>
      <c r="F62" s="34" t="n">
        <v>530.8312</v>
      </c>
      <c r="G62" s="15" t="n">
        <f aca="false">F62/E62*100-100</f>
        <v>-0.557299738612954</v>
      </c>
      <c r="H62" s="16" t="n">
        <f aca="false">F62/B62*100-100</f>
        <v>11.6331849885324</v>
      </c>
      <c r="J62" s="40"/>
      <c r="K62" s="40"/>
    </row>
    <row r="63" customFormat="false" ht="14.4" hidden="false" customHeight="false" outlineLevel="0" collapsed="false">
      <c r="A63" s="35" t="s">
        <v>40</v>
      </c>
      <c r="B63" s="36" t="n">
        <v>486.2437</v>
      </c>
      <c r="C63" s="36" t="n">
        <v>512.0969</v>
      </c>
      <c r="D63" s="36" t="n">
        <v>513.4263</v>
      </c>
      <c r="E63" s="36" t="n">
        <v>514.7585</v>
      </c>
      <c r="F63" s="36" t="n">
        <v>518.5351</v>
      </c>
      <c r="G63" s="37" t="n">
        <f aca="false">F63/E63*100-100</f>
        <v>0.73366442710514</v>
      </c>
      <c r="H63" s="38" t="n">
        <f aca="false">F63/B63*100-100</f>
        <v>6.64099092697758</v>
      </c>
      <c r="J63" s="40"/>
      <c r="K63" s="40"/>
    </row>
    <row r="64" customFormat="false" ht="14.4" hidden="false" customHeight="false" outlineLevel="0" collapsed="false">
      <c r="A64" s="39" t="s">
        <v>42</v>
      </c>
      <c r="B64" s="39"/>
      <c r="C64" s="39"/>
      <c r="D64" s="39"/>
      <c r="E64" s="39"/>
      <c r="F64" s="39"/>
      <c r="G64" s="39"/>
      <c r="H64" s="39"/>
      <c r="J64" s="40"/>
      <c r="K64" s="40"/>
    </row>
    <row r="65" customFormat="false" ht="14.4" hidden="false" customHeight="false" outlineLevel="0" collapsed="false">
      <c r="A65" s="11" t="s">
        <v>11</v>
      </c>
      <c r="B65" s="12" t="s">
        <v>12</v>
      </c>
      <c r="C65" s="41" t="s">
        <v>12</v>
      </c>
      <c r="D65" s="41" t="s">
        <v>12</v>
      </c>
      <c r="E65" s="41" t="s">
        <v>12</v>
      </c>
      <c r="F65" s="42" t="s">
        <v>12</v>
      </c>
      <c r="G65" s="15" t="s">
        <v>12</v>
      </c>
      <c r="H65" s="16" t="s">
        <v>12</v>
      </c>
      <c r="J65" s="40"/>
      <c r="K65" s="40"/>
    </row>
    <row r="66" customFormat="false" ht="14.4" hidden="false" customHeight="false" outlineLevel="0" collapsed="false">
      <c r="A66" s="11" t="s">
        <v>13</v>
      </c>
      <c r="B66" s="18" t="n">
        <v>217.3944</v>
      </c>
      <c r="C66" s="15" t="n">
        <v>468.913</v>
      </c>
      <c r="D66" s="15" t="n">
        <v>468.913</v>
      </c>
      <c r="E66" s="15" t="n">
        <v>468.913</v>
      </c>
      <c r="F66" s="25" t="s">
        <v>12</v>
      </c>
      <c r="G66" s="15" t="s">
        <v>12</v>
      </c>
      <c r="H66" s="16" t="s">
        <v>12</v>
      </c>
      <c r="J66" s="40"/>
      <c r="K66" s="40"/>
    </row>
    <row r="67" customFormat="false" ht="14.4" hidden="false" customHeight="false" outlineLevel="0" collapsed="false">
      <c r="A67" s="11" t="s">
        <v>14</v>
      </c>
      <c r="B67" s="21" t="n">
        <v>430.8504</v>
      </c>
      <c r="C67" s="23" t="n">
        <v>469.6017</v>
      </c>
      <c r="D67" s="23" t="s">
        <v>15</v>
      </c>
      <c r="E67" s="23" t="s">
        <v>15</v>
      </c>
      <c r="F67" s="24" t="s">
        <v>15</v>
      </c>
      <c r="G67" s="15" t="s">
        <v>12</v>
      </c>
      <c r="H67" s="16" t="s">
        <v>12</v>
      </c>
      <c r="J67" s="40"/>
      <c r="K67" s="40"/>
    </row>
    <row r="68" customFormat="false" ht="14.4" hidden="false" customHeight="false" outlineLevel="0" collapsed="false">
      <c r="A68" s="11" t="s">
        <v>16</v>
      </c>
      <c r="B68" s="18" t="n">
        <v>327.3798</v>
      </c>
      <c r="C68" s="15" t="n">
        <v>307.8251</v>
      </c>
      <c r="D68" s="15" t="n">
        <v>310.385</v>
      </c>
      <c r="E68" s="15" t="n">
        <v>336.3316</v>
      </c>
      <c r="F68" s="25" t="n">
        <v>309.3674</v>
      </c>
      <c r="G68" s="15" t="n">
        <f aca="false">F68/E68*100-100</f>
        <v>-8.01714736290019</v>
      </c>
      <c r="H68" s="16" t="n">
        <f aca="false">F68/B68*100-100</f>
        <v>-5.50198882154611</v>
      </c>
      <c r="J68" s="40"/>
      <c r="K68" s="40"/>
    </row>
    <row r="69" customFormat="false" ht="14.4" hidden="false" customHeight="false" outlineLevel="0" collapsed="false">
      <c r="A69" s="11" t="s">
        <v>17</v>
      </c>
      <c r="B69" s="18" t="n">
        <v>419.56</v>
      </c>
      <c r="C69" s="19" t="n">
        <v>459.52</v>
      </c>
      <c r="D69" s="19" t="n">
        <v>450.5</v>
      </c>
      <c r="E69" s="19" t="n">
        <v>462.95</v>
      </c>
      <c r="F69" s="20" t="n">
        <v>437.2</v>
      </c>
      <c r="G69" s="15" t="n">
        <f aca="false">F69/E69*100-100</f>
        <v>-5.56215574036074</v>
      </c>
      <c r="H69" s="16" t="n">
        <f aca="false">F69/B69*100-100</f>
        <v>4.2044046143579</v>
      </c>
      <c r="J69" s="40"/>
      <c r="K69" s="40"/>
    </row>
    <row r="70" customFormat="false" ht="14.4" hidden="false" customHeight="false" outlineLevel="0" collapsed="false">
      <c r="A70" s="11" t="s">
        <v>18</v>
      </c>
      <c r="B70" s="18" t="s">
        <v>12</v>
      </c>
      <c r="C70" s="23" t="s">
        <v>15</v>
      </c>
      <c r="D70" s="23" t="s">
        <v>15</v>
      </c>
      <c r="E70" s="23" t="s">
        <v>15</v>
      </c>
      <c r="F70" s="24" t="s">
        <v>15</v>
      </c>
      <c r="G70" s="15" t="s">
        <v>12</v>
      </c>
      <c r="H70" s="16" t="s">
        <v>12</v>
      </c>
      <c r="J70" s="40"/>
      <c r="K70" s="40"/>
    </row>
    <row r="71" customFormat="false" ht="14.4" hidden="false" customHeight="false" outlineLevel="0" collapsed="false">
      <c r="A71" s="11" t="s">
        <v>19</v>
      </c>
      <c r="B71" s="18" t="n">
        <v>359.75</v>
      </c>
      <c r="C71" s="19" t="n">
        <v>414.61</v>
      </c>
      <c r="D71" s="19" t="n">
        <v>395.42</v>
      </c>
      <c r="E71" s="19" t="n">
        <v>376.93</v>
      </c>
      <c r="F71" s="20" t="n">
        <v>395.07</v>
      </c>
      <c r="G71" s="15" t="n">
        <f aca="false">F71/E71*100-100</f>
        <v>4.81256466717959</v>
      </c>
      <c r="H71" s="16" t="n">
        <f aca="false">F71/B71*100-100</f>
        <v>9.81792911744266</v>
      </c>
      <c r="J71" s="40"/>
      <c r="K71" s="40"/>
    </row>
    <row r="72" customFormat="false" ht="14.4" hidden="false" customHeight="false" outlineLevel="0" collapsed="false">
      <c r="A72" s="11" t="s">
        <v>20</v>
      </c>
      <c r="B72" s="18" t="s">
        <v>12</v>
      </c>
      <c r="C72" s="15" t="s">
        <v>12</v>
      </c>
      <c r="D72" s="15" t="s">
        <v>12</v>
      </c>
      <c r="E72" s="15" t="s">
        <v>12</v>
      </c>
      <c r="F72" s="25" t="s">
        <v>12</v>
      </c>
      <c r="G72" s="15" t="s">
        <v>12</v>
      </c>
      <c r="H72" s="16" t="s">
        <v>12</v>
      </c>
      <c r="J72" s="40"/>
      <c r="K72" s="40"/>
    </row>
    <row r="73" customFormat="false" ht="14.4" hidden="false" customHeight="false" outlineLevel="0" collapsed="false">
      <c r="A73" s="11" t="s">
        <v>21</v>
      </c>
      <c r="B73" s="18" t="s">
        <v>12</v>
      </c>
      <c r="C73" s="15" t="s">
        <v>12</v>
      </c>
      <c r="D73" s="15" t="s">
        <v>12</v>
      </c>
      <c r="E73" s="15" t="s">
        <v>12</v>
      </c>
      <c r="F73" s="25" t="s">
        <v>12</v>
      </c>
      <c r="G73" s="15" t="s">
        <v>12</v>
      </c>
      <c r="H73" s="16" t="s">
        <v>12</v>
      </c>
      <c r="J73" s="40"/>
      <c r="K73" s="40"/>
    </row>
    <row r="74" customFormat="false" ht="14.4" hidden="false" customHeight="false" outlineLevel="0" collapsed="false">
      <c r="A74" s="11" t="s">
        <v>22</v>
      </c>
      <c r="B74" s="18" t="s">
        <v>12</v>
      </c>
      <c r="C74" s="15" t="n">
        <v>471</v>
      </c>
      <c r="D74" s="15" t="n">
        <v>471</v>
      </c>
      <c r="E74" s="15" t="n">
        <v>471</v>
      </c>
      <c r="F74" s="25" t="s">
        <v>12</v>
      </c>
      <c r="G74" s="15" t="s">
        <v>12</v>
      </c>
      <c r="H74" s="16" t="s">
        <v>12</v>
      </c>
      <c r="J74" s="40"/>
      <c r="K74" s="40"/>
    </row>
    <row r="75" customFormat="false" ht="14.4" hidden="false" customHeight="false" outlineLevel="0" collapsed="false">
      <c r="A75" s="11" t="s">
        <v>23</v>
      </c>
      <c r="B75" s="18" t="n">
        <v>495.82</v>
      </c>
      <c r="C75" s="15" t="n">
        <v>538.72</v>
      </c>
      <c r="D75" s="15" t="n">
        <v>545.28</v>
      </c>
      <c r="E75" s="15" t="n">
        <v>545.28</v>
      </c>
      <c r="F75" s="25" t="n">
        <v>545.28</v>
      </c>
      <c r="G75" s="15" t="n">
        <f aca="false">F75/E75*100-100</f>
        <v>0</v>
      </c>
      <c r="H75" s="16" t="n">
        <f aca="false">F75/B75*100-100</f>
        <v>9.97539429631719</v>
      </c>
      <c r="J75" s="40"/>
      <c r="K75" s="40"/>
    </row>
    <row r="76" customFormat="false" ht="14.4" hidden="false" customHeight="false" outlineLevel="0" collapsed="false">
      <c r="A76" s="11" t="s">
        <v>24</v>
      </c>
      <c r="B76" s="18" t="n">
        <v>452.94</v>
      </c>
      <c r="C76" s="15" t="n">
        <v>420</v>
      </c>
      <c r="D76" s="15" t="n">
        <v>530</v>
      </c>
      <c r="E76" s="15" t="n">
        <v>344.97</v>
      </c>
      <c r="F76" s="25" t="n">
        <v>436.7</v>
      </c>
      <c r="G76" s="15" t="n">
        <f aca="false">F76/E76*100-100</f>
        <v>26.5907180334522</v>
      </c>
      <c r="H76" s="16" t="n">
        <f aca="false">F76/B76*100-100</f>
        <v>-3.58546385834768</v>
      </c>
      <c r="J76" s="40"/>
      <c r="K76" s="40"/>
    </row>
    <row r="77" customFormat="false" ht="14.4" hidden="false" customHeight="false" outlineLevel="0" collapsed="false">
      <c r="A77" s="11" t="s">
        <v>25</v>
      </c>
      <c r="B77" s="18" t="s">
        <v>12</v>
      </c>
      <c r="C77" s="15" t="s">
        <v>12</v>
      </c>
      <c r="D77" s="15" t="s">
        <v>12</v>
      </c>
      <c r="E77" s="15" t="s">
        <v>12</v>
      </c>
      <c r="F77" s="25" t="s">
        <v>12</v>
      </c>
      <c r="G77" s="15" t="s">
        <v>12</v>
      </c>
      <c r="H77" s="16" t="s">
        <v>12</v>
      </c>
      <c r="J77" s="40"/>
      <c r="K77" s="40"/>
    </row>
    <row r="78" customFormat="false" ht="14.4" hidden="false" customHeight="false" outlineLevel="0" collapsed="false">
      <c r="A78" s="11" t="s">
        <v>26</v>
      </c>
      <c r="B78" s="18" t="n">
        <v>301.79</v>
      </c>
      <c r="C78" s="15" t="n">
        <v>453.15</v>
      </c>
      <c r="D78" s="15" t="n">
        <v>463.15</v>
      </c>
      <c r="E78" s="15" t="n">
        <v>463.15</v>
      </c>
      <c r="F78" s="25" t="n">
        <v>463.15</v>
      </c>
      <c r="G78" s="15" t="n">
        <f aca="false">F78/E78*100-100</f>
        <v>0</v>
      </c>
      <c r="H78" s="16" t="n">
        <f aca="false">F78/B78*100-100</f>
        <v>53.4676430630571</v>
      </c>
      <c r="J78" s="40"/>
      <c r="K78" s="40"/>
    </row>
    <row r="79" customFormat="false" ht="14.4" hidden="false" customHeight="false" outlineLevel="0" collapsed="false">
      <c r="A79" s="11" t="s">
        <v>27</v>
      </c>
      <c r="B79" s="21" t="n">
        <v>370.78</v>
      </c>
      <c r="C79" s="23" t="n">
        <v>404.13</v>
      </c>
      <c r="D79" s="23" t="n">
        <v>390.47</v>
      </c>
      <c r="E79" s="23" t="n">
        <v>430.99</v>
      </c>
      <c r="F79" s="24" t="n">
        <v>426.03</v>
      </c>
      <c r="G79" s="15" t="n">
        <f aca="false">F79/E79*100-100</f>
        <v>-1.15083876656071</v>
      </c>
      <c r="H79" s="16" t="n">
        <f aca="false">F79/B79*100-100</f>
        <v>14.9010194724634</v>
      </c>
      <c r="I79" s="46"/>
      <c r="J79" s="40"/>
      <c r="K79" s="40"/>
    </row>
    <row r="80" customFormat="false" ht="14.4" hidden="false" customHeight="false" outlineLevel="0" collapsed="false">
      <c r="A80" s="11" t="s">
        <v>28</v>
      </c>
      <c r="B80" s="21" t="s">
        <v>15</v>
      </c>
      <c r="C80" s="23" t="s">
        <v>15</v>
      </c>
      <c r="D80" s="23" t="s">
        <v>15</v>
      </c>
      <c r="E80" s="23" t="s">
        <v>15</v>
      </c>
      <c r="F80" s="24" t="s">
        <v>15</v>
      </c>
      <c r="G80" s="15" t="s">
        <v>12</v>
      </c>
      <c r="H80" s="16" t="s">
        <v>12</v>
      </c>
      <c r="J80" s="40"/>
      <c r="K80" s="40"/>
    </row>
    <row r="81" customFormat="false" ht="14.4" hidden="false" customHeight="false" outlineLevel="0" collapsed="false">
      <c r="A81" s="11" t="s">
        <v>29</v>
      </c>
      <c r="B81" s="18" t="s">
        <v>12</v>
      </c>
      <c r="C81" s="15" t="s">
        <v>12</v>
      </c>
      <c r="D81" s="15" t="s">
        <v>12</v>
      </c>
      <c r="E81" s="15" t="s">
        <v>12</v>
      </c>
      <c r="F81" s="25" t="s">
        <v>12</v>
      </c>
      <c r="G81" s="15" t="s">
        <v>12</v>
      </c>
      <c r="H81" s="16" t="s">
        <v>12</v>
      </c>
      <c r="J81" s="40"/>
      <c r="K81" s="40"/>
    </row>
    <row r="82" customFormat="false" ht="14.4" hidden="false" customHeight="false" outlineLevel="0" collapsed="false">
      <c r="A82" s="11" t="s">
        <v>30</v>
      </c>
      <c r="B82" s="18" t="s">
        <v>12</v>
      </c>
      <c r="C82" s="15" t="s">
        <v>12</v>
      </c>
      <c r="D82" s="15" t="s">
        <v>12</v>
      </c>
      <c r="E82" s="15" t="s">
        <v>12</v>
      </c>
      <c r="F82" s="25" t="s">
        <v>12</v>
      </c>
      <c r="G82" s="15" t="s">
        <v>12</v>
      </c>
      <c r="H82" s="16" t="s">
        <v>12</v>
      </c>
      <c r="J82" s="40"/>
      <c r="K82" s="40"/>
    </row>
    <row r="83" customFormat="false" ht="14.4" hidden="false" customHeight="false" outlineLevel="0" collapsed="false">
      <c r="A83" s="11" t="s">
        <v>31</v>
      </c>
      <c r="B83" s="18" t="s">
        <v>12</v>
      </c>
      <c r="C83" s="15" t="s">
        <v>12</v>
      </c>
      <c r="D83" s="15" t="s">
        <v>12</v>
      </c>
      <c r="E83" s="15" t="s">
        <v>12</v>
      </c>
      <c r="F83" s="25" t="s">
        <v>12</v>
      </c>
      <c r="G83" s="15" t="s">
        <v>12</v>
      </c>
      <c r="H83" s="16" t="s">
        <v>12</v>
      </c>
      <c r="J83" s="40"/>
      <c r="K83" s="40"/>
    </row>
    <row r="84" customFormat="false" ht="14.4" hidden="false" customHeight="false" outlineLevel="0" collapsed="false">
      <c r="A84" s="11" t="s">
        <v>32</v>
      </c>
      <c r="B84" s="18" t="n">
        <v>454.78</v>
      </c>
      <c r="C84" s="23" t="s">
        <v>15</v>
      </c>
      <c r="D84" s="23" t="n">
        <v>487.12</v>
      </c>
      <c r="E84" s="23" t="n">
        <v>468.1</v>
      </c>
      <c r="F84" s="24" t="n">
        <v>472.8</v>
      </c>
      <c r="G84" s="15" t="n">
        <f aca="false">F84/E84*100-100</f>
        <v>1.00405896176031</v>
      </c>
      <c r="H84" s="16" t="n">
        <f aca="false">F84/B84*100-100</f>
        <v>3.9623554246009</v>
      </c>
      <c r="J84" s="40"/>
      <c r="K84" s="40"/>
    </row>
    <row r="85" customFormat="false" ht="14.4" hidden="false" customHeight="false" outlineLevel="0" collapsed="false">
      <c r="A85" s="11" t="s">
        <v>33</v>
      </c>
      <c r="B85" s="18" t="n">
        <v>448.3605</v>
      </c>
      <c r="C85" s="19" t="n">
        <v>486.5561</v>
      </c>
      <c r="D85" s="19" t="n">
        <v>492.3615</v>
      </c>
      <c r="E85" s="19" t="n">
        <v>491.4943</v>
      </c>
      <c r="F85" s="20" t="n">
        <v>484.4889</v>
      </c>
      <c r="G85" s="15" t="n">
        <f aca="false">F85/E85*100-100</f>
        <v>-1.42532680440037</v>
      </c>
      <c r="H85" s="16" t="n">
        <f aca="false">F85/B85*100-100</f>
        <v>8.05789091590361</v>
      </c>
      <c r="J85" s="40"/>
      <c r="K85" s="40"/>
    </row>
    <row r="86" customFormat="false" ht="14.4" hidden="false" customHeight="false" outlineLevel="0" collapsed="false">
      <c r="A86" s="11" t="s">
        <v>34</v>
      </c>
      <c r="B86" s="18" t="n">
        <v>394.9</v>
      </c>
      <c r="C86" s="15" t="n">
        <v>367.43</v>
      </c>
      <c r="D86" s="15" t="n">
        <v>350.06</v>
      </c>
      <c r="E86" s="15" t="n">
        <v>400.68</v>
      </c>
      <c r="F86" s="25" t="n">
        <v>400.02</v>
      </c>
      <c r="G86" s="15" t="n">
        <f aca="false">F86/E86*100-100</f>
        <v>-0.164719976040743</v>
      </c>
      <c r="H86" s="16" t="n">
        <f aca="false">F86/B86*100-100</f>
        <v>1.29653076728286</v>
      </c>
      <c r="J86" s="40"/>
      <c r="K86" s="40"/>
    </row>
    <row r="87" customFormat="false" ht="14.4" hidden="false" customHeight="false" outlineLevel="0" collapsed="false">
      <c r="A87" s="11" t="s">
        <v>35</v>
      </c>
      <c r="B87" s="18" t="n">
        <v>456.4717</v>
      </c>
      <c r="C87" s="19" t="n">
        <v>427.5527</v>
      </c>
      <c r="D87" s="19" t="n">
        <v>413.7114</v>
      </c>
      <c r="E87" s="19" t="n">
        <v>403.0556</v>
      </c>
      <c r="F87" s="20" t="n">
        <v>414.9293</v>
      </c>
      <c r="G87" s="15" t="n">
        <f aca="false">F87/E87*100-100</f>
        <v>2.94592110865102</v>
      </c>
      <c r="H87" s="16" t="n">
        <f aca="false">F87/B87*100-100</f>
        <v>-9.10076133964056</v>
      </c>
      <c r="J87" s="40"/>
      <c r="K87" s="40"/>
    </row>
    <row r="88" customFormat="false" ht="14.4" hidden="false" customHeight="false" outlineLevel="0" collapsed="false">
      <c r="A88" s="11" t="s">
        <v>36</v>
      </c>
      <c r="B88" s="18" t="n">
        <v>478.62</v>
      </c>
      <c r="C88" s="19" t="n">
        <v>508.26</v>
      </c>
      <c r="D88" s="19" t="n">
        <v>514.7</v>
      </c>
      <c r="E88" s="19" t="n">
        <v>523.31</v>
      </c>
      <c r="F88" s="20" t="n">
        <v>512.27</v>
      </c>
      <c r="G88" s="15" t="n">
        <f aca="false">F88/E88*100-100</f>
        <v>-2.10964820087519</v>
      </c>
      <c r="H88" s="16" t="n">
        <f aca="false">F88/B88*100-100</f>
        <v>7.03062972713218</v>
      </c>
      <c r="J88" s="40"/>
      <c r="K88" s="40"/>
    </row>
    <row r="89" customFormat="false" ht="14.4" hidden="false" customHeight="false" outlineLevel="0" collapsed="false">
      <c r="A89" s="11" t="s">
        <v>37</v>
      </c>
      <c r="B89" s="18" t="n">
        <v>490.32</v>
      </c>
      <c r="C89" s="23" t="s">
        <v>15</v>
      </c>
      <c r="D89" s="23" t="n">
        <v>483.87</v>
      </c>
      <c r="E89" s="23" t="n">
        <v>488.9</v>
      </c>
      <c r="F89" s="24" t="n">
        <v>471.72</v>
      </c>
      <c r="G89" s="15" t="n">
        <f aca="false">F89/E89*100-100</f>
        <v>-3.51401104520352</v>
      </c>
      <c r="H89" s="16" t="n">
        <f aca="false">F89/B89*100-100</f>
        <v>-3.79344101811061</v>
      </c>
      <c r="J89" s="40"/>
      <c r="K89" s="40"/>
    </row>
    <row r="90" customFormat="false" ht="14.4" hidden="false" customHeight="false" outlineLevel="0" collapsed="false">
      <c r="A90" s="11" t="s">
        <v>38</v>
      </c>
      <c r="B90" s="18" t="n">
        <v>508.01</v>
      </c>
      <c r="C90" s="15" t="n">
        <v>448.72</v>
      </c>
      <c r="D90" s="15" t="n">
        <v>448.72</v>
      </c>
      <c r="E90" s="15" t="n">
        <v>448.72</v>
      </c>
      <c r="F90" s="25" t="n">
        <v>448.72</v>
      </c>
      <c r="G90" s="15" t="n">
        <f aca="false">F90/E90*100-100</f>
        <v>0</v>
      </c>
      <c r="H90" s="16" t="n">
        <f aca="false">F90/B90*100-100</f>
        <v>-11.6710300978327</v>
      </c>
      <c r="J90" s="40"/>
      <c r="K90" s="40"/>
    </row>
    <row r="91" customFormat="false" ht="14.4" hidden="false" customHeight="false" outlineLevel="0" collapsed="false">
      <c r="A91" s="11" t="s">
        <v>39</v>
      </c>
      <c r="B91" s="32" t="n">
        <v>453.7344</v>
      </c>
      <c r="C91" s="47" t="n">
        <v>501.8503</v>
      </c>
      <c r="D91" s="47" t="n">
        <v>505.2272</v>
      </c>
      <c r="E91" s="47" t="n">
        <v>483.2604</v>
      </c>
      <c r="F91" s="48" t="n">
        <v>505.3349</v>
      </c>
      <c r="G91" s="15" t="n">
        <f aca="false">F91/E91*100-100</f>
        <v>4.56782720040789</v>
      </c>
      <c r="H91" s="16" t="n">
        <f aca="false">F91/B91*100-100</f>
        <v>11.3724020043444</v>
      </c>
      <c r="J91" s="40"/>
      <c r="K91" s="40"/>
    </row>
    <row r="92" customFormat="false" ht="14.4" hidden="false" customHeight="false" outlineLevel="0" collapsed="false">
      <c r="A92" s="35" t="s">
        <v>40</v>
      </c>
      <c r="B92" s="36" t="n">
        <v>440.0112</v>
      </c>
      <c r="C92" s="36" t="n">
        <v>477.3043</v>
      </c>
      <c r="D92" s="36" t="n">
        <v>480.9158</v>
      </c>
      <c r="E92" s="36" t="n">
        <v>478.3724</v>
      </c>
      <c r="F92" s="36" t="n">
        <v>475.6223</v>
      </c>
      <c r="G92" s="37" t="n">
        <f aca="false">F92/E92*100-100</f>
        <v>-0.574886845478545</v>
      </c>
      <c r="H92" s="38" t="n">
        <f aca="false">F92/B92*100-100</f>
        <v>8.09322580879761</v>
      </c>
      <c r="J92" s="40"/>
      <c r="K92" s="40"/>
    </row>
    <row r="93" customFormat="false" ht="14.4" hidden="false" customHeight="false" outlineLevel="0" collapsed="false">
      <c r="A93" s="39" t="s">
        <v>43</v>
      </c>
      <c r="B93" s="39"/>
      <c r="C93" s="39"/>
      <c r="D93" s="39"/>
      <c r="E93" s="39"/>
      <c r="F93" s="39"/>
      <c r="G93" s="39"/>
      <c r="H93" s="39"/>
      <c r="J93" s="40"/>
      <c r="K93" s="40"/>
    </row>
    <row r="94" customFormat="false" ht="14.4" hidden="false" customHeight="false" outlineLevel="0" collapsed="false">
      <c r="A94" s="11" t="s">
        <v>11</v>
      </c>
      <c r="B94" s="12" t="n">
        <v>349.9558</v>
      </c>
      <c r="C94" s="41" t="n">
        <v>388.4362</v>
      </c>
      <c r="D94" s="41" t="n">
        <v>389.1002</v>
      </c>
      <c r="E94" s="41" t="n">
        <v>390.8595</v>
      </c>
      <c r="F94" s="42" t="n">
        <v>425.415</v>
      </c>
      <c r="G94" s="15" t="n">
        <f aca="false">F94/E94*100-100</f>
        <v>8.84090063053347</v>
      </c>
      <c r="H94" s="16" t="n">
        <f aca="false">F94/B94*100-100</f>
        <v>21.5624944635866</v>
      </c>
      <c r="J94" s="40"/>
      <c r="K94" s="40"/>
    </row>
    <row r="95" customFormat="false" ht="14.4" hidden="false" customHeight="false" outlineLevel="0" collapsed="false">
      <c r="A95" s="11" t="s">
        <v>13</v>
      </c>
      <c r="B95" s="49" t="n">
        <v>328.9355</v>
      </c>
      <c r="C95" s="50" t="n">
        <v>353.9898</v>
      </c>
      <c r="D95" s="50" t="n">
        <v>339.1827</v>
      </c>
      <c r="E95" s="50" t="n">
        <v>340.0905</v>
      </c>
      <c r="F95" s="51" t="n">
        <v>326.7423</v>
      </c>
      <c r="G95" s="15" t="n">
        <f aca="false">F95/E95*100-100</f>
        <v>-3.92489646138307</v>
      </c>
      <c r="H95" s="16" t="n">
        <f aca="false">F95/B95*100-100</f>
        <v>-0.666756856587384</v>
      </c>
      <c r="J95" s="40"/>
      <c r="K95" s="40"/>
    </row>
    <row r="96" customFormat="false" ht="14.4" hidden="false" customHeight="false" outlineLevel="0" collapsed="false">
      <c r="A96" s="11" t="s">
        <v>14</v>
      </c>
      <c r="B96" s="49" t="n">
        <v>330.5759</v>
      </c>
      <c r="C96" s="23" t="s">
        <v>15</v>
      </c>
      <c r="D96" s="23" t="n">
        <v>341.0145</v>
      </c>
      <c r="E96" s="23" t="n">
        <v>345.0645</v>
      </c>
      <c r="F96" s="24" t="n">
        <v>340.0432</v>
      </c>
      <c r="G96" s="15" t="n">
        <f aca="false">F96/E96*100-100</f>
        <v>-1.45517722049065</v>
      </c>
      <c r="H96" s="16" t="n">
        <f aca="false">F96/B96*100-100</f>
        <v>2.86388088181869</v>
      </c>
      <c r="J96" s="40"/>
      <c r="K96" s="40"/>
    </row>
    <row r="97" customFormat="false" ht="14.4" hidden="false" customHeight="false" outlineLevel="0" collapsed="false">
      <c r="A97" s="11" t="s">
        <v>16</v>
      </c>
      <c r="B97" s="18" t="n">
        <v>374.3628</v>
      </c>
      <c r="C97" s="15" t="n">
        <v>359.0669</v>
      </c>
      <c r="D97" s="15" t="n">
        <v>360.3192</v>
      </c>
      <c r="E97" s="15" t="n">
        <v>360.3546</v>
      </c>
      <c r="F97" s="25" t="n">
        <v>360.6831</v>
      </c>
      <c r="G97" s="15" t="n">
        <f aca="false">F97/E97*100-100</f>
        <v>0.0911602071959266</v>
      </c>
      <c r="H97" s="16" t="n">
        <f aca="false">F97/B97*100-100</f>
        <v>-3.65412909616019</v>
      </c>
      <c r="J97" s="40"/>
      <c r="K97" s="40"/>
    </row>
    <row r="98" customFormat="false" ht="14.4" hidden="false" customHeight="false" outlineLevel="0" collapsed="false">
      <c r="A98" s="11" t="s">
        <v>17</v>
      </c>
      <c r="B98" s="18" t="n">
        <v>399.6341</v>
      </c>
      <c r="C98" s="15" t="n">
        <v>432.6641</v>
      </c>
      <c r="D98" s="15" t="n">
        <v>436.0701</v>
      </c>
      <c r="E98" s="15" t="n">
        <v>436.2468</v>
      </c>
      <c r="F98" s="25" t="n">
        <v>435.3041</v>
      </c>
      <c r="G98" s="15" t="n">
        <f aca="false">F98/E98*100-100</f>
        <v>-0.216093275641214</v>
      </c>
      <c r="H98" s="16" t="n">
        <f aca="false">F98/B98*100-100</f>
        <v>8.92566475183175</v>
      </c>
      <c r="J98" s="40"/>
      <c r="K98" s="40"/>
    </row>
    <row r="99" customFormat="false" ht="14.4" hidden="false" customHeight="false" outlineLevel="0" collapsed="false">
      <c r="A99" s="11" t="s">
        <v>18</v>
      </c>
      <c r="B99" s="21" t="s">
        <v>15</v>
      </c>
      <c r="C99" s="23" t="s">
        <v>15</v>
      </c>
      <c r="D99" s="23" t="s">
        <v>15</v>
      </c>
      <c r="E99" s="23" t="s">
        <v>15</v>
      </c>
      <c r="F99" s="24" t="s">
        <v>15</v>
      </c>
      <c r="G99" s="15" t="s">
        <v>12</v>
      </c>
      <c r="H99" s="16" t="s">
        <v>12</v>
      </c>
      <c r="J99" s="40"/>
      <c r="K99" s="40"/>
    </row>
    <row r="100" customFormat="false" ht="14.4" hidden="false" customHeight="false" outlineLevel="0" collapsed="false">
      <c r="A100" s="11" t="s">
        <v>19</v>
      </c>
      <c r="B100" s="43" t="n">
        <v>382.6645</v>
      </c>
      <c r="C100" s="44" t="n">
        <v>422.2797</v>
      </c>
      <c r="D100" s="44" t="n">
        <v>425.9724</v>
      </c>
      <c r="E100" s="44" t="n">
        <v>426.8432</v>
      </c>
      <c r="F100" s="45" t="n">
        <v>427.4858</v>
      </c>
      <c r="G100" s="15" t="n">
        <f aca="false">F100/E100*100-100</f>
        <v>0.150547086143106</v>
      </c>
      <c r="H100" s="16" t="n">
        <f aca="false">F100/B100*100-100</f>
        <v>11.7129495942268</v>
      </c>
      <c r="J100" s="40"/>
      <c r="K100" s="40"/>
    </row>
    <row r="101" customFormat="false" ht="14.4" hidden="false" customHeight="false" outlineLevel="0" collapsed="false">
      <c r="A101" s="11" t="s">
        <v>20</v>
      </c>
      <c r="B101" s="49" t="s">
        <v>12</v>
      </c>
      <c r="C101" s="50" t="n">
        <v>230.87</v>
      </c>
      <c r="D101" s="50" t="s">
        <v>12</v>
      </c>
      <c r="E101" s="50" t="s">
        <v>12</v>
      </c>
      <c r="F101" s="51" t="s">
        <v>12</v>
      </c>
      <c r="G101" s="15" t="s">
        <v>12</v>
      </c>
      <c r="H101" s="16" t="s">
        <v>12</v>
      </c>
      <c r="J101" s="40"/>
      <c r="K101" s="40"/>
    </row>
    <row r="102" customFormat="false" ht="14.4" hidden="false" customHeight="false" outlineLevel="0" collapsed="false">
      <c r="A102" s="11" t="s">
        <v>21</v>
      </c>
      <c r="B102" s="49" t="n">
        <v>346.26</v>
      </c>
      <c r="C102" s="50" t="n">
        <v>371.0045</v>
      </c>
      <c r="D102" s="50" t="n">
        <v>380.9923</v>
      </c>
      <c r="E102" s="50" t="n">
        <v>388.7207</v>
      </c>
      <c r="F102" s="51" t="n">
        <v>382.2746</v>
      </c>
      <c r="G102" s="15" t="n">
        <f aca="false">F102/E102*100-100</f>
        <v>-1.6582857563284</v>
      </c>
      <c r="H102" s="16" t="n">
        <f aca="false">F102/B102*100-100</f>
        <v>10.4010281291515</v>
      </c>
      <c r="J102" s="40"/>
      <c r="K102" s="40"/>
    </row>
    <row r="103" customFormat="false" ht="14.4" hidden="false" customHeight="false" outlineLevel="0" collapsed="false">
      <c r="A103" s="11" t="s">
        <v>22</v>
      </c>
      <c r="B103" s="49" t="n">
        <v>499.7139</v>
      </c>
      <c r="C103" s="50" t="n">
        <v>491.6993</v>
      </c>
      <c r="D103" s="50" t="n">
        <v>495.0395</v>
      </c>
      <c r="E103" s="50" t="n">
        <v>495.8634</v>
      </c>
      <c r="F103" s="51" t="n">
        <v>493.248</v>
      </c>
      <c r="G103" s="15" t="n">
        <f aca="false">F103/E103*100-100</f>
        <v>-0.527443646778536</v>
      </c>
      <c r="H103" s="16" t="n">
        <f aca="false">F103/B103*100-100</f>
        <v>-1.29392038124216</v>
      </c>
      <c r="J103" s="40"/>
      <c r="K103" s="40"/>
    </row>
    <row r="104" customFormat="false" ht="14.4" hidden="false" customHeight="false" outlineLevel="0" collapsed="false">
      <c r="A104" s="11" t="s">
        <v>23</v>
      </c>
      <c r="B104" s="49" t="n">
        <v>399.2114</v>
      </c>
      <c r="C104" s="50" t="n">
        <v>388.8934</v>
      </c>
      <c r="D104" s="50" t="n">
        <v>388.8934</v>
      </c>
      <c r="E104" s="50" t="n">
        <v>388.8934</v>
      </c>
      <c r="F104" s="51" t="n">
        <v>378.3675</v>
      </c>
      <c r="G104" s="15" t="n">
        <f aca="false">F104/E104*100-100</f>
        <v>-2.7066286031082</v>
      </c>
      <c r="H104" s="16" t="n">
        <f aca="false">F104/B104*100-100</f>
        <v>-5.22126873130378</v>
      </c>
      <c r="J104" s="40"/>
      <c r="K104" s="40"/>
    </row>
    <row r="105" customFormat="false" ht="14.4" hidden="false" customHeight="false" outlineLevel="0" collapsed="false">
      <c r="A105" s="11" t="s">
        <v>24</v>
      </c>
      <c r="B105" s="49" t="n">
        <v>323.6713</v>
      </c>
      <c r="C105" s="50" t="n">
        <v>374.3859</v>
      </c>
      <c r="D105" s="50" t="n">
        <v>374.8911</v>
      </c>
      <c r="E105" s="50" t="n">
        <v>374.4032</v>
      </c>
      <c r="F105" s="51" t="n">
        <v>371.9212</v>
      </c>
      <c r="G105" s="15" t="n">
        <f aca="false">F105/E105*100-100</f>
        <v>-0.662921684430046</v>
      </c>
      <c r="H105" s="16" t="n">
        <f aca="false">F105/B105*100-100</f>
        <v>14.9070677567026</v>
      </c>
      <c r="J105" s="40"/>
      <c r="K105" s="40"/>
    </row>
    <row r="106" customFormat="false" ht="14.4" hidden="false" customHeight="false" outlineLevel="0" collapsed="false">
      <c r="A106" s="11" t="s">
        <v>25</v>
      </c>
      <c r="B106" s="49" t="n">
        <v>220</v>
      </c>
      <c r="C106" s="19" t="n">
        <v>273.7858</v>
      </c>
      <c r="D106" s="19" t="n">
        <v>277.2381</v>
      </c>
      <c r="E106" s="19" t="n">
        <v>278.7619</v>
      </c>
      <c r="F106" s="20" t="n">
        <v>280</v>
      </c>
      <c r="G106" s="15" t="n">
        <f aca="false">F106/E106*100-100</f>
        <v>0.444142474276418</v>
      </c>
      <c r="H106" s="16" t="n">
        <f aca="false">F106/B106*100-100</f>
        <v>27.2727272727273</v>
      </c>
      <c r="J106" s="40"/>
      <c r="K106" s="40"/>
    </row>
    <row r="107" customFormat="false" ht="14.4" hidden="false" customHeight="false" outlineLevel="0" collapsed="false">
      <c r="A107" s="11" t="s">
        <v>26</v>
      </c>
      <c r="B107" s="49" t="n">
        <v>283.3158</v>
      </c>
      <c r="C107" s="50" t="n">
        <v>344.7566</v>
      </c>
      <c r="D107" s="50" t="n">
        <v>339.3065</v>
      </c>
      <c r="E107" s="50" t="n">
        <v>357.442</v>
      </c>
      <c r="F107" s="51" t="n">
        <v>353.1534</v>
      </c>
      <c r="G107" s="15" t="n">
        <f aca="false">F107/E107*100-100</f>
        <v>-1.19980304496954</v>
      </c>
      <c r="H107" s="16" t="n">
        <f aca="false">F107/B107*100-100</f>
        <v>24.6500901114586</v>
      </c>
      <c r="J107" s="40"/>
      <c r="K107" s="40"/>
    </row>
    <row r="108" customFormat="false" ht="14.4" hidden="false" customHeight="false" outlineLevel="0" collapsed="false">
      <c r="A108" s="11" t="s">
        <v>27</v>
      </c>
      <c r="B108" s="18" t="n">
        <v>309.5067</v>
      </c>
      <c r="C108" s="19" t="n">
        <v>351.1194</v>
      </c>
      <c r="D108" s="19" t="n">
        <v>360.521621055199</v>
      </c>
      <c r="E108" s="19" t="n">
        <v>355.7538</v>
      </c>
      <c r="F108" s="20" t="n">
        <v>352.9702</v>
      </c>
      <c r="G108" s="15" t="n">
        <f aca="false">F108/E108*100-100</f>
        <v>-0.782451234533554</v>
      </c>
      <c r="H108" s="16" t="n">
        <f aca="false">F108/B108*100-100</f>
        <v>14.0428300905925</v>
      </c>
      <c r="I108" s="52"/>
      <c r="J108" s="40"/>
      <c r="K108" s="40"/>
    </row>
    <row r="109" customFormat="false" ht="14.4" hidden="false" customHeight="false" outlineLevel="0" collapsed="false">
      <c r="A109" s="11" t="s">
        <v>28</v>
      </c>
      <c r="B109" s="21" t="s">
        <v>15</v>
      </c>
      <c r="C109" s="23" t="s">
        <v>15</v>
      </c>
      <c r="D109" s="23" t="s">
        <v>15</v>
      </c>
      <c r="E109" s="23" t="s">
        <v>15</v>
      </c>
      <c r="F109" s="24" t="s">
        <v>15</v>
      </c>
      <c r="G109" s="15" t="s">
        <v>12</v>
      </c>
      <c r="H109" s="16" t="s">
        <v>12</v>
      </c>
      <c r="J109" s="40"/>
      <c r="K109" s="40"/>
    </row>
    <row r="110" customFormat="false" ht="14.4" hidden="false" customHeight="false" outlineLevel="0" collapsed="false">
      <c r="A110" s="11" t="s">
        <v>29</v>
      </c>
      <c r="B110" s="49" t="n">
        <v>190.6581</v>
      </c>
      <c r="C110" s="50" t="n">
        <v>330.7128</v>
      </c>
      <c r="D110" s="50" t="n">
        <v>331.1178</v>
      </c>
      <c r="E110" s="50" t="n">
        <v>349.5601</v>
      </c>
      <c r="F110" s="51" t="n">
        <v>333.5336</v>
      </c>
      <c r="G110" s="15" t="n">
        <f aca="false">F110/E110*100-100</f>
        <v>-4.58476239135989</v>
      </c>
      <c r="H110" s="16" t="n">
        <f aca="false">F110/B110*100-100</f>
        <v>74.938069769918</v>
      </c>
      <c r="J110" s="40"/>
      <c r="K110" s="40"/>
    </row>
    <row r="111" customFormat="false" ht="14.4" hidden="false" customHeight="false" outlineLevel="0" collapsed="false">
      <c r="A111" s="11" t="s">
        <v>30</v>
      </c>
      <c r="B111" s="18" t="n">
        <v>254.2146</v>
      </c>
      <c r="C111" s="15" t="s">
        <v>12</v>
      </c>
      <c r="D111" s="15" t="s">
        <v>12</v>
      </c>
      <c r="E111" s="15" t="s">
        <v>12</v>
      </c>
      <c r="F111" s="25" t="s">
        <v>12</v>
      </c>
      <c r="G111" s="15" t="s">
        <v>12</v>
      </c>
      <c r="H111" s="16" t="s">
        <v>12</v>
      </c>
      <c r="J111" s="40"/>
      <c r="K111" s="40"/>
    </row>
    <row r="112" customFormat="false" ht="14.4" hidden="false" customHeight="false" outlineLevel="0" collapsed="false">
      <c r="A112" s="11" t="s">
        <v>31</v>
      </c>
      <c r="B112" s="49" t="n">
        <v>403.5445</v>
      </c>
      <c r="C112" s="50" t="n">
        <v>409.5852</v>
      </c>
      <c r="D112" s="50" t="n">
        <v>409.5852</v>
      </c>
      <c r="E112" s="50" t="n">
        <v>409.5852</v>
      </c>
      <c r="F112" s="51" t="n">
        <v>424.81</v>
      </c>
      <c r="G112" s="15" t="n">
        <f aca="false">F112/E112*100-100</f>
        <v>3.7171264977348</v>
      </c>
      <c r="H112" s="16" t="n">
        <f aca="false">F112/B112*100-100</f>
        <v>5.26967905646092</v>
      </c>
      <c r="J112" s="40"/>
      <c r="K112" s="40"/>
    </row>
    <row r="113" customFormat="false" ht="14.4" hidden="false" customHeight="false" outlineLevel="0" collapsed="false">
      <c r="A113" s="11" t="s">
        <v>32</v>
      </c>
      <c r="B113" s="49" t="n">
        <v>376.324</v>
      </c>
      <c r="C113" s="50" t="n">
        <v>405.6035</v>
      </c>
      <c r="D113" s="50" t="n">
        <v>417.0162</v>
      </c>
      <c r="E113" s="50" t="n">
        <v>416.3596</v>
      </c>
      <c r="F113" s="51" t="n">
        <v>414.0428</v>
      </c>
      <c r="G113" s="15" t="n">
        <f aca="false">F113/E113*100-100</f>
        <v>-0.556442075551999</v>
      </c>
      <c r="H113" s="16" t="n">
        <f aca="false">F113/B113*100-100</f>
        <v>10.0229589396371</v>
      </c>
      <c r="J113" s="40"/>
      <c r="K113" s="40"/>
    </row>
    <row r="114" customFormat="false" ht="14.4" hidden="false" customHeight="false" outlineLevel="0" collapsed="false">
      <c r="A114" s="11" t="s">
        <v>33</v>
      </c>
      <c r="B114" s="18" t="n">
        <v>386.2797</v>
      </c>
      <c r="C114" s="15" t="n">
        <v>419.7797</v>
      </c>
      <c r="D114" s="15" t="n">
        <v>420.0869</v>
      </c>
      <c r="E114" s="15" t="n">
        <v>419.3471</v>
      </c>
      <c r="F114" s="25" t="n">
        <v>416.9987</v>
      </c>
      <c r="G114" s="15" t="n">
        <f aca="false">F114/E114*100-100</f>
        <v>-0.56001341132442</v>
      </c>
      <c r="H114" s="16" t="n">
        <f aca="false">F114/B114*100-100</f>
        <v>7.95252766324506</v>
      </c>
      <c r="J114" s="40"/>
      <c r="K114" s="40"/>
    </row>
    <row r="115" customFormat="false" ht="14.4" hidden="false" customHeight="false" outlineLevel="0" collapsed="false">
      <c r="A115" s="11" t="s">
        <v>34</v>
      </c>
      <c r="B115" s="49" t="n">
        <v>305.1324</v>
      </c>
      <c r="C115" s="50" t="n">
        <v>309.1489</v>
      </c>
      <c r="D115" s="50" t="n">
        <v>313.4386</v>
      </c>
      <c r="E115" s="50" t="n">
        <v>324.5208</v>
      </c>
      <c r="F115" s="51" t="n">
        <v>313.9672</v>
      </c>
      <c r="G115" s="15" t="n">
        <f aca="false">F115/E115*100-100</f>
        <v>-3.25205657079609</v>
      </c>
      <c r="H115" s="16" t="n">
        <f aca="false">F115/B115*100-100</f>
        <v>2.89539884981076</v>
      </c>
      <c r="J115" s="40"/>
      <c r="K115" s="40"/>
    </row>
    <row r="116" customFormat="false" ht="14.4" hidden="false" customHeight="false" outlineLevel="0" collapsed="false">
      <c r="A116" s="11" t="s">
        <v>35</v>
      </c>
      <c r="B116" s="49" t="n">
        <v>390.1567</v>
      </c>
      <c r="C116" s="50" t="n">
        <v>396.0986</v>
      </c>
      <c r="D116" s="50" t="n">
        <v>388.8959</v>
      </c>
      <c r="E116" s="50" t="n">
        <v>383.5981</v>
      </c>
      <c r="F116" s="51" t="n">
        <v>384.7106</v>
      </c>
      <c r="G116" s="15" t="n">
        <f aca="false">F116/E116*100-100</f>
        <v>0.290017077769676</v>
      </c>
      <c r="H116" s="16" t="n">
        <f aca="false">F116/B116*100-100</f>
        <v>-1.39587504200236</v>
      </c>
      <c r="J116" s="40"/>
      <c r="K116" s="40"/>
    </row>
    <row r="117" customFormat="false" ht="14.4" hidden="false" customHeight="false" outlineLevel="0" collapsed="false">
      <c r="A117" s="11" t="s">
        <v>36</v>
      </c>
      <c r="B117" s="49" t="n">
        <v>310.7703</v>
      </c>
      <c r="C117" s="50" t="n">
        <v>350.7319</v>
      </c>
      <c r="D117" s="50" t="n">
        <v>336.3297</v>
      </c>
      <c r="E117" s="50" t="n">
        <v>348.6861</v>
      </c>
      <c r="F117" s="51" t="n">
        <v>364.9933</v>
      </c>
      <c r="G117" s="15" t="n">
        <f aca="false">F117/E117*100-100</f>
        <v>4.67675654406641</v>
      </c>
      <c r="H117" s="16" t="n">
        <f aca="false">F117/B117*100-100</f>
        <v>17.4479350182434</v>
      </c>
      <c r="J117" s="40"/>
      <c r="K117" s="40"/>
    </row>
    <row r="118" customFormat="false" ht="14.4" hidden="false" customHeight="false" outlineLevel="0" collapsed="false">
      <c r="A118" s="11" t="s">
        <v>37</v>
      </c>
      <c r="B118" s="21" t="s">
        <v>15</v>
      </c>
      <c r="C118" s="23" t="s">
        <v>15</v>
      </c>
      <c r="D118" s="23" t="s">
        <v>15</v>
      </c>
      <c r="E118" s="23" t="s">
        <v>15</v>
      </c>
      <c r="F118" s="24" t="s">
        <v>15</v>
      </c>
      <c r="G118" s="15" t="s">
        <v>12</v>
      </c>
      <c r="H118" s="16" t="s">
        <v>12</v>
      </c>
      <c r="J118" s="40"/>
      <c r="K118" s="40"/>
    </row>
    <row r="119" customFormat="false" ht="14.4" hidden="false" customHeight="false" outlineLevel="0" collapsed="false">
      <c r="A119" s="11" t="s">
        <v>38</v>
      </c>
      <c r="B119" s="49" t="n">
        <v>316.8325</v>
      </c>
      <c r="C119" s="50" t="n">
        <v>292.0822</v>
      </c>
      <c r="D119" s="50" t="n">
        <v>295.3185</v>
      </c>
      <c r="E119" s="50" t="n">
        <v>295.4667</v>
      </c>
      <c r="F119" s="51" t="n">
        <v>291.0024</v>
      </c>
      <c r="G119" s="15" t="n">
        <f aca="false">F119/E119*100-100</f>
        <v>-1.51093168874867</v>
      </c>
      <c r="H119" s="16" t="n">
        <f aca="false">F119/B119*100-100</f>
        <v>-8.15260429406705</v>
      </c>
      <c r="J119" s="40"/>
      <c r="K119" s="40"/>
    </row>
    <row r="120" customFormat="false" ht="14.4" hidden="false" customHeight="false" outlineLevel="0" collapsed="false">
      <c r="A120" s="11" t="s">
        <v>39</v>
      </c>
      <c r="B120" s="53" t="n">
        <v>422.1413</v>
      </c>
      <c r="C120" s="54" t="n">
        <v>470.3872</v>
      </c>
      <c r="D120" s="54" t="n">
        <v>471.4329</v>
      </c>
      <c r="E120" s="54" t="n">
        <v>472.7914</v>
      </c>
      <c r="F120" s="55" t="n">
        <v>474.4694</v>
      </c>
      <c r="G120" s="15" t="n">
        <f aca="false">F120/E120*100-100</f>
        <v>0.354913393094705</v>
      </c>
      <c r="H120" s="16" t="n">
        <f aca="false">F120/B120*100-100</f>
        <v>12.3958731353696</v>
      </c>
      <c r="J120" s="40"/>
      <c r="K120" s="40"/>
    </row>
    <row r="121" customFormat="false" ht="14.4" hidden="false" customHeight="false" outlineLevel="0" collapsed="false">
      <c r="A121" s="35" t="s">
        <v>40</v>
      </c>
      <c r="B121" s="56" t="n">
        <v>391.8878</v>
      </c>
      <c r="C121" s="57" t="n">
        <v>408.702</v>
      </c>
      <c r="D121" s="57" t="n">
        <v>411.6057</v>
      </c>
      <c r="E121" s="57" t="n">
        <v>412.7804</v>
      </c>
      <c r="F121" s="57" t="n">
        <v>412.6936</v>
      </c>
      <c r="G121" s="37" t="n">
        <f aca="false">F121/E121*100-100</f>
        <v>-0.0210281302116044</v>
      </c>
      <c r="H121" s="38" t="n">
        <f aca="false">F121/B121*100-100</f>
        <v>5.30912164144941</v>
      </c>
      <c r="J121" s="40"/>
      <c r="K121" s="40"/>
    </row>
    <row r="122" customFormat="false" ht="14.4" hidden="false" customHeight="false" outlineLevel="0" collapsed="false">
      <c r="A122" s="39" t="s">
        <v>44</v>
      </c>
      <c r="B122" s="39"/>
      <c r="C122" s="39"/>
      <c r="D122" s="39"/>
      <c r="E122" s="39"/>
      <c r="F122" s="39"/>
      <c r="G122" s="39"/>
      <c r="H122" s="39"/>
      <c r="J122" s="40"/>
      <c r="K122" s="40"/>
    </row>
    <row r="123" customFormat="false" ht="14.4" hidden="false" customHeight="false" outlineLevel="0" collapsed="false">
      <c r="A123" s="11" t="s">
        <v>11</v>
      </c>
      <c r="B123" s="12" t="n">
        <v>517.4407</v>
      </c>
      <c r="C123" s="41" t="n">
        <v>462.7649</v>
      </c>
      <c r="D123" s="41" t="n">
        <v>462.4013</v>
      </c>
      <c r="E123" s="41" t="n">
        <v>466.1808</v>
      </c>
      <c r="F123" s="41" t="n">
        <v>462.7117</v>
      </c>
      <c r="G123" s="58" t="n">
        <f aca="false">F123/E123*100-100</f>
        <v>-0.744153341364552</v>
      </c>
      <c r="H123" s="16" t="n">
        <f aca="false">F123/B123*100-100</f>
        <v>-10.5768641701358</v>
      </c>
      <c r="J123" s="40"/>
      <c r="K123" s="40"/>
    </row>
    <row r="124" customFormat="false" ht="14.4" hidden="false" customHeight="false" outlineLevel="0" collapsed="false">
      <c r="A124" s="11" t="s">
        <v>13</v>
      </c>
      <c r="B124" s="59" t="n">
        <v>398.3941</v>
      </c>
      <c r="C124" s="15" t="n">
        <v>572.0047</v>
      </c>
      <c r="D124" s="15" t="n">
        <v>572.0047</v>
      </c>
      <c r="E124" s="15" t="n">
        <v>601.3539</v>
      </c>
      <c r="F124" s="15" t="n">
        <v>365.012</v>
      </c>
      <c r="G124" s="29" t="n">
        <f aca="false">F124/E124*100-100</f>
        <v>-39.3016325328563</v>
      </c>
      <c r="H124" s="16" t="n">
        <f aca="false">F124/B124*100-100</f>
        <v>-8.3791652537023</v>
      </c>
      <c r="J124" s="40"/>
      <c r="K124" s="40"/>
    </row>
    <row r="125" customFormat="false" ht="14.4" hidden="false" customHeight="false" outlineLevel="0" collapsed="false">
      <c r="A125" s="11" t="s">
        <v>14</v>
      </c>
      <c r="B125" s="21" t="s">
        <v>15</v>
      </c>
      <c r="C125" s="22" t="s">
        <v>15</v>
      </c>
      <c r="D125" s="23" t="s">
        <v>15</v>
      </c>
      <c r="E125" s="23" t="s">
        <v>15</v>
      </c>
      <c r="F125" s="23" t="s">
        <v>15</v>
      </c>
      <c r="G125" s="29" t="s">
        <v>12</v>
      </c>
      <c r="H125" s="16" t="s">
        <v>12</v>
      </c>
      <c r="J125" s="40"/>
      <c r="K125" s="40"/>
    </row>
    <row r="126" customFormat="false" ht="14.4" hidden="false" customHeight="false" outlineLevel="0" collapsed="false">
      <c r="A126" s="11" t="s">
        <v>16</v>
      </c>
      <c r="B126" s="18" t="n">
        <v>427.4615</v>
      </c>
      <c r="C126" s="15" t="n">
        <v>427.1429</v>
      </c>
      <c r="D126" s="15" t="n">
        <v>426.8012</v>
      </c>
      <c r="E126" s="15" t="n">
        <v>434.8558</v>
      </c>
      <c r="F126" s="15" t="n">
        <v>430.926</v>
      </c>
      <c r="G126" s="29" t="n">
        <f aca="false">F126/E126*100-100</f>
        <v>-0.903701870827064</v>
      </c>
      <c r="H126" s="16" t="n">
        <f aca="false">F126/B126*100-100</f>
        <v>0.810482347533053</v>
      </c>
      <c r="J126" s="40"/>
      <c r="K126" s="40"/>
    </row>
    <row r="127" customFormat="false" ht="14.4" hidden="false" customHeight="false" outlineLevel="0" collapsed="false">
      <c r="A127" s="11" t="s">
        <v>17</v>
      </c>
      <c r="B127" s="18" t="n">
        <v>453.7116</v>
      </c>
      <c r="C127" s="15" t="n">
        <v>476.0016</v>
      </c>
      <c r="D127" s="15" t="n">
        <v>479.0626</v>
      </c>
      <c r="E127" s="15" t="n">
        <v>480.908</v>
      </c>
      <c r="F127" s="25" t="n">
        <v>481.5661</v>
      </c>
      <c r="G127" s="15" t="n">
        <f aca="false">F127/E127*100-100</f>
        <v>0.13684530097234</v>
      </c>
      <c r="H127" s="16" t="n">
        <f aca="false">F127/B127*100-100</f>
        <v>6.13925233562466</v>
      </c>
      <c r="J127" s="40"/>
      <c r="K127" s="40"/>
    </row>
    <row r="128" customFormat="false" ht="14.4" hidden="false" customHeight="false" outlineLevel="0" collapsed="false">
      <c r="A128" s="11" t="s">
        <v>18</v>
      </c>
      <c r="B128" s="21" t="s">
        <v>15</v>
      </c>
      <c r="C128" s="22" t="s">
        <v>15</v>
      </c>
      <c r="D128" s="23" t="s">
        <v>15</v>
      </c>
      <c r="E128" s="23" t="s">
        <v>15</v>
      </c>
      <c r="F128" s="24" t="s">
        <v>15</v>
      </c>
      <c r="G128" s="15" t="s">
        <v>12</v>
      </c>
      <c r="H128" s="16" t="s">
        <v>12</v>
      </c>
      <c r="J128" s="40"/>
      <c r="K128" s="40"/>
    </row>
    <row r="129" customFormat="false" ht="14.4" hidden="false" customHeight="false" outlineLevel="0" collapsed="false">
      <c r="A129" s="11" t="s">
        <v>19</v>
      </c>
      <c r="B129" s="18" t="n">
        <v>464.6254</v>
      </c>
      <c r="C129" s="15" t="n">
        <v>504.3863</v>
      </c>
      <c r="D129" s="15" t="n">
        <v>505.1267</v>
      </c>
      <c r="E129" s="15" t="n">
        <v>505.9466</v>
      </c>
      <c r="F129" s="25" t="n">
        <v>505.2751</v>
      </c>
      <c r="G129" s="15" t="n">
        <f aca="false">F129/E129*100-100</f>
        <v>-0.132721516460435</v>
      </c>
      <c r="H129" s="16" t="n">
        <f aca="false">F129/B129*100-100</f>
        <v>8.74891902164625</v>
      </c>
      <c r="J129" s="40"/>
      <c r="K129" s="40"/>
    </row>
    <row r="130" customFormat="false" ht="14.4" hidden="false" customHeight="false" outlineLevel="0" collapsed="false">
      <c r="A130" s="11" t="s">
        <v>20</v>
      </c>
      <c r="B130" s="18" t="s">
        <v>12</v>
      </c>
      <c r="C130" s="15" t="s">
        <v>12</v>
      </c>
      <c r="D130" s="15" t="s">
        <v>12</v>
      </c>
      <c r="E130" s="15" t="s">
        <v>12</v>
      </c>
      <c r="F130" s="25" t="s">
        <v>12</v>
      </c>
      <c r="G130" s="15" t="s">
        <v>12</v>
      </c>
      <c r="H130" s="16" t="s">
        <v>12</v>
      </c>
      <c r="J130" s="40"/>
      <c r="K130" s="40"/>
    </row>
    <row r="131" customFormat="false" ht="14.4" hidden="false" customHeight="false" outlineLevel="0" collapsed="false">
      <c r="A131" s="11" t="s">
        <v>21</v>
      </c>
      <c r="B131" s="18" t="n">
        <v>522.383</v>
      </c>
      <c r="C131" s="15" t="n">
        <v>527.8674</v>
      </c>
      <c r="D131" s="15" t="n">
        <v>537.42</v>
      </c>
      <c r="E131" s="15" t="n">
        <v>537.972</v>
      </c>
      <c r="F131" s="25" t="n">
        <v>547.2697</v>
      </c>
      <c r="G131" s="15" t="n">
        <f aca="false">F131/E131*100-100</f>
        <v>1.72828697404326</v>
      </c>
      <c r="H131" s="16" t="n">
        <f aca="false">F131/B131*100-100</f>
        <v>4.7640715720075</v>
      </c>
      <c r="J131" s="40"/>
      <c r="K131" s="40"/>
    </row>
    <row r="132" customFormat="false" ht="14.4" hidden="false" customHeight="false" outlineLevel="0" collapsed="false">
      <c r="A132" s="11" t="s">
        <v>22</v>
      </c>
      <c r="B132" s="18" t="n">
        <v>561.7818</v>
      </c>
      <c r="C132" s="15" t="n">
        <v>570.8554</v>
      </c>
      <c r="D132" s="15" t="n">
        <v>570.1145</v>
      </c>
      <c r="E132" s="15" t="n">
        <v>571.4373</v>
      </c>
      <c r="F132" s="25" t="n">
        <v>572.3825</v>
      </c>
      <c r="G132" s="15" t="n">
        <f aca="false">F132/E132*100-100</f>
        <v>0.165407473400833</v>
      </c>
      <c r="H132" s="16" t="n">
        <f aca="false">F132/B132*100-100</f>
        <v>1.88697818263248</v>
      </c>
      <c r="J132" s="40"/>
      <c r="K132" s="40"/>
    </row>
    <row r="133" customFormat="false" ht="14.4" hidden="false" customHeight="false" outlineLevel="0" collapsed="false">
      <c r="A133" s="11" t="s">
        <v>23</v>
      </c>
      <c r="B133" s="18" t="n">
        <v>500.8303</v>
      </c>
      <c r="C133" s="15" t="n">
        <v>545.7653</v>
      </c>
      <c r="D133" s="15" t="n">
        <v>543.6622</v>
      </c>
      <c r="E133" s="15" t="n">
        <v>538.4183</v>
      </c>
      <c r="F133" s="25" t="n">
        <v>544.1661</v>
      </c>
      <c r="G133" s="15" t="n">
        <f aca="false">F133/E133*100-100</f>
        <v>1.06753429443241</v>
      </c>
      <c r="H133" s="16" t="n">
        <f aca="false">F133/B133*100-100</f>
        <v>8.65279117497484</v>
      </c>
      <c r="J133" s="40"/>
      <c r="K133" s="40"/>
    </row>
    <row r="134" customFormat="false" ht="14.4" hidden="false" customHeight="false" outlineLevel="0" collapsed="false">
      <c r="A134" s="11" t="s">
        <v>24</v>
      </c>
      <c r="B134" s="18" t="n">
        <v>600.5988</v>
      </c>
      <c r="C134" s="15" t="n">
        <v>599.8239</v>
      </c>
      <c r="D134" s="15" t="n">
        <v>595.9316</v>
      </c>
      <c r="E134" s="15" t="n">
        <v>592.2793</v>
      </c>
      <c r="F134" s="25" t="n">
        <v>600.9352</v>
      </c>
      <c r="G134" s="15" t="n">
        <f aca="false">F134/E134*100-100</f>
        <v>1.46145576926291</v>
      </c>
      <c r="H134" s="16" t="n">
        <f aca="false">F134/B134*100-100</f>
        <v>0.0560107679202844</v>
      </c>
      <c r="J134" s="40"/>
      <c r="K134" s="40"/>
    </row>
    <row r="135" customFormat="false" ht="14.4" hidden="false" customHeight="false" outlineLevel="0" collapsed="false">
      <c r="A135" s="11" t="s">
        <v>25</v>
      </c>
      <c r="B135" s="18" t="n">
        <v>325</v>
      </c>
      <c r="C135" s="15" t="n">
        <v>310</v>
      </c>
      <c r="D135" s="15" t="n">
        <v>310</v>
      </c>
      <c r="E135" s="15" t="n">
        <v>310</v>
      </c>
      <c r="F135" s="25" t="n">
        <v>310</v>
      </c>
      <c r="G135" s="15" t="n">
        <f aca="false">F135/E135*100-100</f>
        <v>0</v>
      </c>
      <c r="H135" s="16" t="n">
        <f aca="false">F135/B135*100-100</f>
        <v>-4.61538461538461</v>
      </c>
      <c r="J135" s="40"/>
      <c r="K135" s="40"/>
    </row>
    <row r="136" customFormat="false" ht="14.4" hidden="false" customHeight="false" outlineLevel="0" collapsed="false">
      <c r="A136" s="11" t="s">
        <v>26</v>
      </c>
      <c r="B136" s="18" t="n">
        <v>250.1882</v>
      </c>
      <c r="C136" s="15" t="n">
        <v>336.4946</v>
      </c>
      <c r="D136" s="15" t="n">
        <v>362.532</v>
      </c>
      <c r="E136" s="15" t="n">
        <v>363.6136</v>
      </c>
      <c r="F136" s="25" t="n">
        <v>353.1778</v>
      </c>
      <c r="G136" s="15" t="n">
        <f aca="false">F136/E136*100-100</f>
        <v>-2.87002466354394</v>
      </c>
      <c r="H136" s="19" t="n">
        <f aca="false">F136/B136*100-100</f>
        <v>41.1648511000919</v>
      </c>
      <c r="J136" s="40"/>
      <c r="K136" s="40"/>
    </row>
    <row r="137" customFormat="false" ht="14.4" hidden="false" customHeight="false" outlineLevel="0" collapsed="false">
      <c r="A137" s="11" t="s">
        <v>27</v>
      </c>
      <c r="B137" s="18" t="n">
        <v>351.853622928468</v>
      </c>
      <c r="C137" s="19" t="n">
        <v>390.788518666075</v>
      </c>
      <c r="D137" s="23" t="n">
        <v>399.791019531835</v>
      </c>
      <c r="E137" s="23" t="n">
        <v>390.227085128177</v>
      </c>
      <c r="F137" s="24" t="n">
        <v>403.355164728469</v>
      </c>
      <c r="G137" s="15" t="n">
        <f aca="false">F137/E137*100-100</f>
        <v>3.36421537628004</v>
      </c>
      <c r="H137" s="19" t="n">
        <f aca="false">F137/B137*100-100</f>
        <v>14.6372066234119</v>
      </c>
      <c r="I137" s="46"/>
      <c r="J137" s="40"/>
      <c r="K137" s="40"/>
    </row>
    <row r="138" customFormat="false" ht="14.4" hidden="false" customHeight="false" outlineLevel="0" collapsed="false">
      <c r="A138" s="11" t="s">
        <v>28</v>
      </c>
      <c r="B138" s="21" t="s">
        <v>15</v>
      </c>
      <c r="C138" s="22" t="s">
        <v>15</v>
      </c>
      <c r="D138" s="23" t="s">
        <v>15</v>
      </c>
      <c r="E138" s="23" t="s">
        <v>15</v>
      </c>
      <c r="F138" s="24" t="s">
        <v>15</v>
      </c>
      <c r="G138" s="15" t="s">
        <v>12</v>
      </c>
      <c r="H138" s="16" t="s">
        <v>12</v>
      </c>
      <c r="J138" s="40"/>
      <c r="K138" s="40"/>
    </row>
    <row r="139" customFormat="false" ht="14.4" hidden="false" customHeight="false" outlineLevel="0" collapsed="false">
      <c r="A139" s="11" t="s">
        <v>29</v>
      </c>
      <c r="B139" s="18" t="n">
        <v>193.8255</v>
      </c>
      <c r="C139" s="15" t="n">
        <v>322.0069</v>
      </c>
      <c r="D139" s="15" t="n">
        <v>330.1056</v>
      </c>
      <c r="E139" s="15" t="n">
        <v>340.5369</v>
      </c>
      <c r="F139" s="25" t="n">
        <v>334.3292</v>
      </c>
      <c r="G139" s="15" t="n">
        <f aca="false">F139/E139*100-100</f>
        <v>-1.82291551958099</v>
      </c>
      <c r="H139" s="16" t="n">
        <f aca="false">F139/B139*100-100</f>
        <v>72.4897910749618</v>
      </c>
      <c r="J139" s="40"/>
      <c r="K139" s="40"/>
    </row>
    <row r="140" customFormat="false" ht="14.4" hidden="false" customHeight="false" outlineLevel="0" collapsed="false">
      <c r="A140" s="11" t="s">
        <v>30</v>
      </c>
      <c r="B140" s="18" t="n">
        <v>423.1952</v>
      </c>
      <c r="C140" s="15" t="s">
        <v>12</v>
      </c>
      <c r="D140" s="15" t="s">
        <v>12</v>
      </c>
      <c r="E140" s="15" t="s">
        <v>12</v>
      </c>
      <c r="F140" s="25" t="s">
        <v>12</v>
      </c>
      <c r="G140" s="15" t="s">
        <v>12</v>
      </c>
      <c r="H140" s="16" t="s">
        <v>12</v>
      </c>
      <c r="J140" s="40"/>
      <c r="K140" s="40"/>
    </row>
    <row r="141" customFormat="false" ht="14.4" hidden="false" customHeight="false" outlineLevel="0" collapsed="false">
      <c r="A141" s="11" t="s">
        <v>31</v>
      </c>
      <c r="B141" s="18" t="n">
        <v>315.4473</v>
      </c>
      <c r="C141" s="15" t="n">
        <v>215.1536</v>
      </c>
      <c r="D141" s="15" t="n">
        <v>215.1536</v>
      </c>
      <c r="E141" s="15" t="n">
        <v>215.1536</v>
      </c>
      <c r="F141" s="25" t="n">
        <v>479.3318</v>
      </c>
      <c r="G141" s="15" t="n">
        <f aca="false">F141/E141*100-100</f>
        <v>122.78586089194</v>
      </c>
      <c r="H141" s="16" t="n">
        <f aca="false">F141/B141*100-100</f>
        <v>51.9530520628961</v>
      </c>
      <c r="J141" s="40"/>
      <c r="K141" s="40"/>
    </row>
    <row r="142" customFormat="false" ht="14.4" hidden="false" customHeight="false" outlineLevel="0" collapsed="false">
      <c r="A142" s="11" t="s">
        <v>32</v>
      </c>
      <c r="B142" s="18" t="n">
        <v>466.8336</v>
      </c>
      <c r="C142" s="15" t="n">
        <v>487.6109</v>
      </c>
      <c r="D142" s="15" t="n">
        <v>486.7547</v>
      </c>
      <c r="E142" s="15" t="n">
        <v>487.2065</v>
      </c>
      <c r="F142" s="25" t="n">
        <v>485.5955</v>
      </c>
      <c r="G142" s="15" t="n">
        <f aca="false">F142/E142*100-100</f>
        <v>-0.330660613107582</v>
      </c>
      <c r="H142" s="16" t="n">
        <f aca="false">F142/B142*100-100</f>
        <v>4.01896950005313</v>
      </c>
      <c r="J142" s="40"/>
      <c r="K142" s="40"/>
    </row>
    <row r="143" customFormat="false" ht="14.4" hidden="false" customHeight="false" outlineLevel="0" collapsed="false">
      <c r="A143" s="11" t="s">
        <v>33</v>
      </c>
      <c r="B143" s="18" t="n">
        <v>458.3324</v>
      </c>
      <c r="C143" s="15" t="n">
        <v>471.4193</v>
      </c>
      <c r="D143" s="15" t="n">
        <v>478.6652</v>
      </c>
      <c r="E143" s="15" t="n">
        <v>477.8222</v>
      </c>
      <c r="F143" s="25" t="n">
        <v>474.1136</v>
      </c>
      <c r="G143" s="15" t="n">
        <f aca="false">F143/E143*100-100</f>
        <v>-0.776146441082062</v>
      </c>
      <c r="H143" s="16" t="n">
        <f aca="false">F143/B143*100-100</f>
        <v>3.44317792065323</v>
      </c>
      <c r="J143" s="40"/>
      <c r="K143" s="40"/>
    </row>
    <row r="144" customFormat="false" ht="14.4" hidden="false" customHeight="false" outlineLevel="0" collapsed="false">
      <c r="A144" s="11" t="s">
        <v>34</v>
      </c>
      <c r="B144" s="18" t="n">
        <v>484.2684</v>
      </c>
      <c r="C144" s="15" t="n">
        <v>494.6729</v>
      </c>
      <c r="D144" s="15" t="n">
        <v>502.7991</v>
      </c>
      <c r="E144" s="15" t="n">
        <v>484.0027</v>
      </c>
      <c r="F144" s="25" t="n">
        <v>501.2307</v>
      </c>
      <c r="G144" s="15" t="n">
        <f aca="false">F144/E144*100-100</f>
        <v>3.55948427560423</v>
      </c>
      <c r="H144" s="16" t="n">
        <f aca="false">F144/B144*100-100</f>
        <v>3.50266505103369</v>
      </c>
      <c r="J144" s="40"/>
      <c r="K144" s="40"/>
    </row>
    <row r="145" customFormat="false" ht="14.4" hidden="false" customHeight="false" outlineLevel="0" collapsed="false">
      <c r="A145" s="11" t="s">
        <v>35</v>
      </c>
      <c r="B145" s="18" t="n">
        <v>443.1431</v>
      </c>
      <c r="C145" s="15" t="n">
        <v>436.4854</v>
      </c>
      <c r="D145" s="15" t="n">
        <v>429.1785</v>
      </c>
      <c r="E145" s="15" t="n">
        <v>426.9973</v>
      </c>
      <c r="F145" s="25" t="n">
        <v>425.7977</v>
      </c>
      <c r="G145" s="15" t="n">
        <f aca="false">F145/E145*100-100</f>
        <v>-0.280938544576273</v>
      </c>
      <c r="H145" s="16" t="n">
        <f aca="false">F145/B145*100-100</f>
        <v>-3.91417580461028</v>
      </c>
      <c r="J145" s="40"/>
      <c r="K145" s="40"/>
    </row>
    <row r="146" customFormat="false" ht="14.4" hidden="false" customHeight="false" outlineLevel="0" collapsed="false">
      <c r="A146" s="11" t="s">
        <v>36</v>
      </c>
      <c r="B146" s="18" t="n">
        <v>465.1764</v>
      </c>
      <c r="C146" s="15" t="n">
        <v>476.8402</v>
      </c>
      <c r="D146" s="15" t="n">
        <v>472.0029</v>
      </c>
      <c r="E146" s="15" t="n">
        <v>472.5279</v>
      </c>
      <c r="F146" s="25" t="n">
        <v>476.5026</v>
      </c>
      <c r="G146" s="15" t="n">
        <f aca="false">F146/E146*100-100</f>
        <v>0.841156680907091</v>
      </c>
      <c r="H146" s="16" t="n">
        <f aca="false">F146/B146*100-100</f>
        <v>2.43481827538972</v>
      </c>
      <c r="J146" s="40"/>
      <c r="K146" s="40"/>
    </row>
    <row r="147" customFormat="false" ht="14.4" hidden="false" customHeight="false" outlineLevel="0" collapsed="false">
      <c r="A147" s="11" t="s">
        <v>37</v>
      </c>
      <c r="B147" s="21" t="s">
        <v>15</v>
      </c>
      <c r="C147" s="22" t="s">
        <v>15</v>
      </c>
      <c r="D147" s="23" t="s">
        <v>15</v>
      </c>
      <c r="E147" s="23" t="s">
        <v>15</v>
      </c>
      <c r="F147" s="24" t="s">
        <v>15</v>
      </c>
      <c r="G147" s="15" t="s">
        <v>12</v>
      </c>
      <c r="H147" s="16" t="s">
        <v>12</v>
      </c>
      <c r="J147" s="40"/>
      <c r="K147" s="40"/>
    </row>
    <row r="148" customFormat="false" ht="14.4" hidden="false" customHeight="false" outlineLevel="0" collapsed="false">
      <c r="A148" s="11" t="s">
        <v>38</v>
      </c>
      <c r="B148" s="18" t="n">
        <v>467.3886</v>
      </c>
      <c r="C148" s="15" t="n">
        <v>450.2475</v>
      </c>
      <c r="D148" s="15" t="n">
        <v>446.3828</v>
      </c>
      <c r="E148" s="15" t="n">
        <v>442.6337</v>
      </c>
      <c r="F148" s="25" t="n">
        <v>447.8167</v>
      </c>
      <c r="G148" s="15" t="n">
        <f aca="false">F148/E148*100-100</f>
        <v>1.17094563744244</v>
      </c>
      <c r="H148" s="16" t="n">
        <f aca="false">F148/B148*100-100</f>
        <v>-4.18750050814248</v>
      </c>
      <c r="J148" s="40"/>
      <c r="K148" s="40"/>
    </row>
    <row r="149" customFormat="false" ht="14.4" hidden="false" customHeight="false" outlineLevel="0" collapsed="false">
      <c r="A149" s="11" t="s">
        <v>39</v>
      </c>
      <c r="B149" s="32" t="n">
        <v>464.4572</v>
      </c>
      <c r="C149" s="33" t="n">
        <v>514.68</v>
      </c>
      <c r="D149" s="33" t="n">
        <v>510.85</v>
      </c>
      <c r="E149" s="33" t="n">
        <v>515.0058</v>
      </c>
      <c r="F149" s="34" t="n">
        <v>517.0216</v>
      </c>
      <c r="G149" s="15" t="n">
        <f aca="false">F149/E149*100-100</f>
        <v>0.391413067580999</v>
      </c>
      <c r="H149" s="16" t="n">
        <f aca="false">F149/B149*100-100</f>
        <v>11.3173829579992</v>
      </c>
      <c r="J149" s="40"/>
      <c r="K149" s="40"/>
    </row>
    <row r="150" customFormat="false" ht="14.4" hidden="false" customHeight="false" outlineLevel="0" collapsed="false">
      <c r="A150" s="60" t="s">
        <v>40</v>
      </c>
      <c r="B150" s="61" t="n">
        <v>502.7986</v>
      </c>
      <c r="C150" s="61" t="n">
        <v>518.7769</v>
      </c>
      <c r="D150" s="61" t="n">
        <v>520.6774</v>
      </c>
      <c r="E150" s="61" t="n">
        <v>520.531</v>
      </c>
      <c r="F150" s="61" t="n">
        <v>523.9595</v>
      </c>
      <c r="G150" s="62" t="n">
        <f aca="false">F150/E150*100-100</f>
        <v>0.658654335668786</v>
      </c>
      <c r="H150" s="62" t="n">
        <f aca="false">F150/B150*100-100</f>
        <v>4.20862349258731</v>
      </c>
      <c r="J150" s="40"/>
      <c r="K150" s="40"/>
    </row>
    <row r="151" customFormat="false" ht="14.4" hidden="false" customHeight="false" outlineLevel="0" collapsed="false">
      <c r="A151" s="63" t="s">
        <v>45</v>
      </c>
      <c r="B151" s="64" t="n">
        <v>454.8079</v>
      </c>
      <c r="C151" s="65" t="n">
        <v>474.958</v>
      </c>
      <c r="D151" s="65" t="n">
        <v>477.4304</v>
      </c>
      <c r="E151" s="65" t="n">
        <v>478.0911</v>
      </c>
      <c r="F151" s="65" t="n">
        <v>479.8463</v>
      </c>
      <c r="G151" s="66" t="n">
        <f aca="false">F151/E151*100-100</f>
        <v>0.367126683596482</v>
      </c>
      <c r="H151" s="66" t="n">
        <f aca="false">F151/B151*100-100</f>
        <v>5.50526936757254</v>
      </c>
      <c r="J151" s="40"/>
      <c r="K151" s="40"/>
    </row>
    <row r="152" customFormat="false" ht="14.4" hidden="false" customHeight="false" outlineLevel="0" collapsed="false">
      <c r="A152" s="67"/>
      <c r="B152" s="68"/>
      <c r="C152" s="68"/>
      <c r="D152" s="68"/>
      <c r="E152" s="68"/>
      <c r="F152" s="68"/>
      <c r="G152" s="67"/>
    </row>
    <row r="153" customFormat="false" ht="14.4" hidden="false" customHeight="false" outlineLevel="0" collapsed="false">
      <c r="A153" s="69" t="s">
        <v>46</v>
      </c>
      <c r="B153" s="70"/>
      <c r="C153" s="70"/>
      <c r="D153" s="70"/>
      <c r="E153" s="70"/>
      <c r="F153" s="70"/>
      <c r="G153" s="71"/>
    </row>
    <row r="154" customFormat="false" ht="14.4" hidden="false" customHeight="false" outlineLevel="0" collapsed="false">
      <c r="A154" s="72" t="s">
        <v>47</v>
      </c>
    </row>
    <row r="155" customFormat="false" ht="14.4" hidden="false" customHeight="false" outlineLevel="0" collapsed="false">
      <c r="A155" s="72" t="s">
        <v>48</v>
      </c>
      <c r="F155" s="73"/>
    </row>
    <row r="156" customFormat="false" ht="14.4" hidden="false" customHeight="false" outlineLevel="0" collapsed="false">
      <c r="A156" s="72" t="s">
        <v>49</v>
      </c>
      <c r="F156" s="67"/>
    </row>
    <row r="157" customFormat="false" ht="14.4" hidden="false" customHeight="false" outlineLevel="0" collapsed="false">
      <c r="A157" s="74" t="s">
        <v>50</v>
      </c>
    </row>
    <row r="158" customFormat="false" ht="14.4" hidden="false" customHeight="false" outlineLevel="0" collapsed="false">
      <c r="A158" s="72"/>
      <c r="F158" s="75" t="s">
        <v>51</v>
      </c>
    </row>
    <row r="159" customFormat="false" ht="14.4" hidden="false" customHeight="false" outlineLevel="0" collapsed="false">
      <c r="F159" s="75" t="s">
        <v>52</v>
      </c>
    </row>
  </sheetData>
  <mergeCells count="8">
    <mergeCell ref="A4:A5"/>
    <mergeCell ref="C4:F4"/>
    <mergeCell ref="G4:H4"/>
    <mergeCell ref="A6:H6"/>
    <mergeCell ref="A35:H35"/>
    <mergeCell ref="A64:H64"/>
    <mergeCell ref="A93:H93"/>
    <mergeCell ref="A122:H122"/>
  </mergeCells>
  <conditionalFormatting sqref="B152:F152">
    <cfRule type="expression" priority="2" aboveAverage="0" equalAverage="0" bottom="0" percent="0" rank="0" text="" dxfId="0">
      <formula>ISERROR(B152)</formula>
    </cfRule>
  </conditionalFormatting>
  <conditionalFormatting sqref="F155">
    <cfRule type="expression" priority="3" aboveAverage="0" equalAverage="0" bottom="0" percent="0" rank="0" text="" dxfId="1">
      <formula>ISERROR(F155)</formula>
    </cfRule>
  </conditionalFormatting>
  <conditionalFormatting sqref="F155">
    <cfRule type="expression" priority="4" aboveAverage="0" equalAverage="0" bottom="0" percent="0" rank="0" text="" dxfId="2">
      <formula>ISERROR(F15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3:47:12Z</dcterms:created>
  <dc:creator>Vita Žičiūtė</dc:creator>
  <dc:description/>
  <dc:language>en-US</dc:language>
  <cp:lastModifiedBy>Jolanta Vitkienė</cp:lastModifiedBy>
  <dcterms:modified xsi:type="dcterms:W3CDTF">2024-09-19T06:21:27Z</dcterms:modified>
  <cp:revision>0</cp:revision>
  <dc:subject/>
  <dc:title/>
</cp:coreProperties>
</file>