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3">
  <si>
    <t xml:space="preserve">Galvijų supirkimo kainos* Europos Sąjungos valstybėse 2024 m. 31-34 sav., EUR/100 kg skerdenų (be PVM)</t>
  </si>
  <si>
    <t xml:space="preserve">Valstybė</t>
  </si>
  <si>
    <t xml:space="preserve">Pokytis %</t>
  </si>
  <si>
    <t xml:space="preserve">34 sav.
(08 21–27)</t>
  </si>
  <si>
    <t xml:space="preserve">31 sav.
(07 29–08 04)</t>
  </si>
  <si>
    <t xml:space="preserve">32 sav.
(08 05–11)</t>
  </si>
  <si>
    <t xml:space="preserve">33 sav.
(08 12–18)</t>
  </si>
  <si>
    <t xml:space="preserve">34 sav.
(08 19–2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4 savaitę su 2024 m. 33 savaite</t>
  </si>
  <si>
    <t xml:space="preserve">*** lyginant 2024 m. 34 savaitę su 2023 m. 34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  <c r="J7" s="18"/>
    </row>
    <row r="8" customFormat="false" ht="14.4" hidden="false" customHeight="false" outlineLevel="0" collapsed="false">
      <c r="A8" s="12" t="s">
        <v>13</v>
      </c>
      <c r="B8" s="19" t="n">
        <v>517.6398</v>
      </c>
      <c r="C8" s="20" t="s">
        <v>12</v>
      </c>
      <c r="D8" s="20" t="s">
        <v>12</v>
      </c>
      <c r="E8" s="20" t="s">
        <v>12</v>
      </c>
      <c r="F8" s="21" t="s">
        <v>12</v>
      </c>
      <c r="G8" s="16" t="s">
        <v>12</v>
      </c>
      <c r="H8" s="17" t="s">
        <v>12</v>
      </c>
      <c r="J8" s="18"/>
    </row>
    <row r="9" customFormat="false" ht="14.4" hidden="false" customHeight="false" outlineLevel="0" collapsed="false">
      <c r="A9" s="12" t="s">
        <v>14</v>
      </c>
      <c r="B9" s="22" t="s">
        <v>15</v>
      </c>
      <c r="C9" s="23" t="s">
        <v>15</v>
      </c>
      <c r="D9" s="24" t="s">
        <v>15</v>
      </c>
      <c r="E9" s="24" t="s">
        <v>15</v>
      </c>
      <c r="F9" s="25" t="s">
        <v>15</v>
      </c>
      <c r="G9" s="16" t="s">
        <v>12</v>
      </c>
      <c r="H9" s="17" t="s">
        <v>12</v>
      </c>
      <c r="J9" s="18"/>
    </row>
    <row r="10" customFormat="false" ht="14.4" hidden="false" customHeight="false" outlineLevel="0" collapsed="false">
      <c r="A10" s="12" t="s">
        <v>16</v>
      </c>
      <c r="B10" s="19" t="n">
        <v>459.8361</v>
      </c>
      <c r="C10" s="16" t="n">
        <v>457.9218</v>
      </c>
      <c r="D10" s="16" t="n">
        <v>459.202</v>
      </c>
      <c r="E10" s="16" t="n">
        <v>459.8961</v>
      </c>
      <c r="F10" s="26" t="n">
        <v>457.0002</v>
      </c>
      <c r="G10" s="16" t="n">
        <f aca="false">F10/E10*100-100</f>
        <v>-0.629685705097302</v>
      </c>
      <c r="H10" s="17" t="n">
        <f aca="false">F10/B10*100-100</f>
        <v>-0.616719739924719</v>
      </c>
      <c r="J10" s="18"/>
    </row>
    <row r="11" customFormat="false" ht="14.4" hidden="false" customHeight="false" outlineLevel="0" collapsed="false">
      <c r="A11" s="12" t="s">
        <v>17</v>
      </c>
      <c r="B11" s="19" t="n">
        <v>441.1404</v>
      </c>
      <c r="C11" s="16" t="n">
        <v>460.2286</v>
      </c>
      <c r="D11" s="16" t="n">
        <v>459.34</v>
      </c>
      <c r="E11" s="16" t="n">
        <v>459.34</v>
      </c>
      <c r="F11" s="26" t="n">
        <v>459.34</v>
      </c>
      <c r="G11" s="16" t="n">
        <f aca="false">F11/E11*100-100</f>
        <v>0</v>
      </c>
      <c r="H11" s="17" t="n">
        <f aca="false">F11/B11*100-100</f>
        <v>4.12557997408534</v>
      </c>
      <c r="J11" s="18"/>
    </row>
    <row r="12" customFormat="false" ht="14.4" hidden="false" customHeight="false" outlineLevel="0" collapsed="false">
      <c r="A12" s="12" t="s">
        <v>18</v>
      </c>
      <c r="B12" s="22" t="s">
        <v>15</v>
      </c>
      <c r="C12" s="23" t="s">
        <v>15</v>
      </c>
      <c r="D12" s="24" t="s">
        <v>15</v>
      </c>
      <c r="E12" s="24" t="s">
        <v>15</v>
      </c>
      <c r="F12" s="25" t="s">
        <v>15</v>
      </c>
      <c r="G12" s="16" t="s">
        <v>12</v>
      </c>
      <c r="H12" s="17" t="s">
        <v>12</v>
      </c>
      <c r="J12" s="18"/>
    </row>
    <row r="13" customFormat="false" ht="14.4" hidden="false" customHeight="false" outlineLevel="0" collapsed="false">
      <c r="A13" s="12" t="s">
        <v>19</v>
      </c>
      <c r="B13" s="27" t="n">
        <v>434.6302</v>
      </c>
      <c r="C13" s="28" t="n">
        <v>449.9675</v>
      </c>
      <c r="D13" s="28" t="n">
        <v>493.9355</v>
      </c>
      <c r="E13" s="28" t="n">
        <v>496.3415</v>
      </c>
      <c r="F13" s="29" t="n">
        <v>498.3186</v>
      </c>
      <c r="G13" s="16" t="n">
        <f aca="false">F13/E13*100-100</f>
        <v>0.398334614373368</v>
      </c>
      <c r="H13" s="17" t="n">
        <f aca="false">F13/B13*100-100</f>
        <v>14.6534686268925</v>
      </c>
      <c r="J13" s="18"/>
    </row>
    <row r="14" customFormat="false" ht="14.4" hidden="false" customHeight="false" outlineLevel="0" collapsed="false">
      <c r="A14" s="12" t="s">
        <v>20</v>
      </c>
      <c r="B14" s="19" t="n">
        <v>492.51</v>
      </c>
      <c r="C14" s="16" t="n">
        <v>493.8152</v>
      </c>
      <c r="D14" s="16" t="n">
        <v>493.8152</v>
      </c>
      <c r="E14" s="16" t="n">
        <v>493.8152</v>
      </c>
      <c r="F14" s="26" t="s">
        <v>12</v>
      </c>
      <c r="G14" s="16" t="s">
        <v>12</v>
      </c>
      <c r="H14" s="17" t="s">
        <v>12</v>
      </c>
      <c r="J14" s="18"/>
    </row>
    <row r="15" customFormat="false" ht="14.4" hidden="false" customHeight="false" outlineLevel="0" collapsed="false">
      <c r="A15" s="12" t="s">
        <v>21</v>
      </c>
      <c r="B15" s="19" t="n">
        <v>507.9896</v>
      </c>
      <c r="C15" s="16" t="n">
        <v>524.8619</v>
      </c>
      <c r="D15" s="16" t="n">
        <v>526.7398</v>
      </c>
      <c r="E15" s="16" t="n">
        <v>524.0652</v>
      </c>
      <c r="F15" s="26" t="n">
        <v>531.6135</v>
      </c>
      <c r="G15" s="16" t="n">
        <f aca="false">F15/E15*100-100</f>
        <v>1.44033604978924</v>
      </c>
      <c r="H15" s="17" t="n">
        <f aca="false">F15/B15*100-100</f>
        <v>4.65046922220455</v>
      </c>
      <c r="J15" s="18"/>
    </row>
    <row r="16" customFormat="false" ht="14.4" hidden="false" customHeight="false" outlineLevel="0" collapsed="false">
      <c r="A16" s="12" t="s">
        <v>22</v>
      </c>
      <c r="B16" s="19"/>
      <c r="C16" s="16" t="s">
        <v>12</v>
      </c>
      <c r="D16" s="16" t="s">
        <v>12</v>
      </c>
      <c r="E16" s="16" t="s">
        <v>12</v>
      </c>
      <c r="F16" s="26" t="s">
        <v>12</v>
      </c>
      <c r="G16" s="16" t="s">
        <v>12</v>
      </c>
      <c r="H16" s="17" t="s">
        <v>12</v>
      </c>
      <c r="J16" s="18"/>
    </row>
    <row r="17" customFormat="false" ht="14.4" hidden="false" customHeight="false" outlineLevel="0" collapsed="false">
      <c r="A17" s="12" t="s">
        <v>23</v>
      </c>
      <c r="B17" s="19" t="n">
        <v>889</v>
      </c>
      <c r="C17" s="16" t="s">
        <v>12</v>
      </c>
      <c r="D17" s="16" t="s">
        <v>12</v>
      </c>
      <c r="E17" s="16" t="s">
        <v>12</v>
      </c>
      <c r="F17" s="26" t="s">
        <v>12</v>
      </c>
      <c r="G17" s="16" t="s">
        <v>12</v>
      </c>
      <c r="H17" s="17" t="s">
        <v>12</v>
      </c>
      <c r="J17" s="18"/>
    </row>
    <row r="18" customFormat="false" ht="14.4" hidden="false" customHeight="false" outlineLevel="0" collapsed="false">
      <c r="A18" s="12" t="s">
        <v>24</v>
      </c>
      <c r="B18" s="19" t="n">
        <v>567.7134</v>
      </c>
      <c r="C18" s="16" t="n">
        <v>575.9943</v>
      </c>
      <c r="D18" s="16" t="n">
        <v>571.6888</v>
      </c>
      <c r="E18" s="16" t="n">
        <v>599.7105</v>
      </c>
      <c r="F18" s="16" t="n">
        <v>572.5219</v>
      </c>
      <c r="G18" s="30" t="n">
        <f aca="false">F18/E18*100-100</f>
        <v>-4.53362080537194</v>
      </c>
      <c r="H18" s="17" t="n">
        <f aca="false">F18/B18*100-100</f>
        <v>0.846994275632724</v>
      </c>
      <c r="J18" s="18"/>
    </row>
    <row r="19" customFormat="false" ht="14.4" hidden="false" customHeight="false" outlineLevel="0" collapsed="false">
      <c r="A19" s="12" t="s">
        <v>25</v>
      </c>
      <c r="B19" s="19" t="s">
        <v>12</v>
      </c>
      <c r="C19" s="16" t="s">
        <v>12</v>
      </c>
      <c r="D19" s="16" t="s">
        <v>12</v>
      </c>
      <c r="E19" s="16" t="s">
        <v>12</v>
      </c>
      <c r="F19" s="16" t="s">
        <v>12</v>
      </c>
      <c r="G19" s="30" t="s">
        <v>12</v>
      </c>
      <c r="H19" s="17" t="s">
        <v>12</v>
      </c>
      <c r="J19" s="18"/>
    </row>
    <row r="20" customFormat="false" ht="14.4" hidden="false" customHeight="false" outlineLevel="0" collapsed="false">
      <c r="A20" s="12" t="s">
        <v>26</v>
      </c>
      <c r="B20" s="19" t="n">
        <v>272.1323</v>
      </c>
      <c r="C20" s="16" t="n">
        <v>350.513</v>
      </c>
      <c r="D20" s="16" t="n">
        <v>328.7646</v>
      </c>
      <c r="E20" s="16" t="n">
        <v>378.396</v>
      </c>
      <c r="F20" s="16" t="n">
        <v>374.7732</v>
      </c>
      <c r="G20" s="30" t="n">
        <f aca="false">F20/E20*100-100</f>
        <v>-0.957409697776939</v>
      </c>
      <c r="H20" s="17" t="n">
        <f aca="false">F20/B20*100-100</f>
        <v>37.7172794262202</v>
      </c>
      <c r="J20" s="18"/>
    </row>
    <row r="21" customFormat="false" ht="14.4" hidden="false" customHeight="false" outlineLevel="0" collapsed="false">
      <c r="A21" s="12" t="s">
        <v>27</v>
      </c>
      <c r="B21" s="22" t="s">
        <v>15</v>
      </c>
      <c r="C21" s="23" t="s">
        <v>15</v>
      </c>
      <c r="D21" s="24" t="s">
        <v>15</v>
      </c>
      <c r="E21" s="31" t="s">
        <v>15</v>
      </c>
      <c r="F21" s="24" t="s">
        <v>15</v>
      </c>
      <c r="G21" s="30" t="s">
        <v>12</v>
      </c>
      <c r="H21" s="17" t="s">
        <v>12</v>
      </c>
      <c r="I21" s="32"/>
      <c r="J21" s="18"/>
    </row>
    <row r="22" customFormat="false" ht="14.4" hidden="false" customHeight="false" outlineLevel="0" collapsed="false">
      <c r="A22" s="12" t="s">
        <v>28</v>
      </c>
      <c r="B22" s="22" t="s">
        <v>15</v>
      </c>
      <c r="C22" s="23" t="s">
        <v>15</v>
      </c>
      <c r="D22" s="24" t="s">
        <v>15</v>
      </c>
      <c r="E22" s="24" t="s">
        <v>15</v>
      </c>
      <c r="F22" s="24" t="s">
        <v>15</v>
      </c>
      <c r="G22" s="30" t="s">
        <v>12</v>
      </c>
      <c r="H22" s="17" t="s">
        <v>12</v>
      </c>
      <c r="J22" s="18"/>
    </row>
    <row r="23" customFormat="false" ht="14.4" hidden="false" customHeight="false" outlineLevel="0" collapsed="false">
      <c r="A23" s="12" t="s">
        <v>29</v>
      </c>
      <c r="B23" s="19" t="s">
        <v>12</v>
      </c>
      <c r="C23" s="16" t="s">
        <v>12</v>
      </c>
      <c r="D23" s="16" t="s">
        <v>12</v>
      </c>
      <c r="E23" s="16" t="s">
        <v>12</v>
      </c>
      <c r="F23" s="16" t="s">
        <v>12</v>
      </c>
      <c r="G23" s="30" t="s">
        <v>12</v>
      </c>
      <c r="H23" s="17" t="s">
        <v>12</v>
      </c>
      <c r="J23" s="18"/>
    </row>
    <row r="24" customFormat="false" ht="14.4" hidden="false" customHeight="false" outlineLevel="0" collapsed="false">
      <c r="A24" s="12" t="s">
        <v>30</v>
      </c>
      <c r="B24" s="19" t="n">
        <v>430.82</v>
      </c>
      <c r="C24" s="16" t="s">
        <v>12</v>
      </c>
      <c r="D24" s="16" t="s">
        <v>12</v>
      </c>
      <c r="E24" s="16" t="s">
        <v>12</v>
      </c>
      <c r="F24" s="26" t="s">
        <v>12</v>
      </c>
      <c r="G24" s="16" t="s">
        <v>12</v>
      </c>
      <c r="H24" s="17" t="s">
        <v>12</v>
      </c>
      <c r="J24" s="18"/>
    </row>
    <row r="25" customFormat="false" ht="14.4" hidden="false" customHeight="false" outlineLevel="0" collapsed="false">
      <c r="A25" s="12" t="s">
        <v>31</v>
      </c>
      <c r="B25" s="19" t="n">
        <v>442.2365</v>
      </c>
      <c r="C25" s="16" t="n">
        <v>421.5284</v>
      </c>
      <c r="D25" s="16" t="n">
        <v>421.5284</v>
      </c>
      <c r="E25" s="16" t="n">
        <v>421.5284</v>
      </c>
      <c r="F25" s="26" t="n">
        <v>421.5284</v>
      </c>
      <c r="G25" s="16" t="n">
        <f aca="false">F25/E25*100-100</f>
        <v>0</v>
      </c>
      <c r="H25" s="17" t="n">
        <f aca="false">F25/B25*100-100</f>
        <v>-4.68258499694169</v>
      </c>
      <c r="J25" s="18"/>
    </row>
    <row r="26" customFormat="false" ht="14.4" hidden="false" customHeight="false" outlineLevel="0" collapsed="false">
      <c r="A26" s="12" t="s">
        <v>32</v>
      </c>
      <c r="B26" s="22" t="s">
        <v>15</v>
      </c>
      <c r="C26" s="23" t="s">
        <v>15</v>
      </c>
      <c r="D26" s="24" t="s">
        <v>15</v>
      </c>
      <c r="E26" s="24" t="s">
        <v>15</v>
      </c>
      <c r="F26" s="25" t="s">
        <v>15</v>
      </c>
      <c r="G26" s="16" t="s">
        <v>12</v>
      </c>
      <c r="H26" s="17" t="s">
        <v>12</v>
      </c>
      <c r="J26" s="18"/>
    </row>
    <row r="27" customFormat="false" ht="14.4" hidden="false" customHeight="false" outlineLevel="0" collapsed="false">
      <c r="A27" s="12" t="s">
        <v>33</v>
      </c>
      <c r="B27" s="19" t="n">
        <v>441.5286</v>
      </c>
      <c r="C27" s="16" t="n">
        <v>437.5061</v>
      </c>
      <c r="D27" s="16" t="n">
        <v>438.4004</v>
      </c>
      <c r="E27" s="16" t="n">
        <v>398.2662</v>
      </c>
      <c r="F27" s="26" t="n">
        <v>440.0672</v>
      </c>
      <c r="G27" s="16" t="n">
        <f aca="false">F27/E27*100-100</f>
        <v>10.4957438015076</v>
      </c>
      <c r="H27" s="17" t="n">
        <f aca="false">F27/B27*100-100</f>
        <v>-0.330986486492606</v>
      </c>
      <c r="J27" s="18"/>
    </row>
    <row r="28" customFormat="false" ht="14.4" hidden="false" customHeight="false" outlineLevel="0" collapsed="false">
      <c r="A28" s="12" t="s">
        <v>34</v>
      </c>
      <c r="B28" s="19" t="n">
        <v>434.9283</v>
      </c>
      <c r="C28" s="16" t="n">
        <v>461.9339</v>
      </c>
      <c r="D28" s="16" t="n">
        <v>448.4181</v>
      </c>
      <c r="E28" s="16" t="n">
        <v>448.4181</v>
      </c>
      <c r="F28" s="26" t="n">
        <v>462.6203</v>
      </c>
      <c r="G28" s="16" t="n">
        <f aca="false">F28/E28*100-100</f>
        <v>3.16717813130201</v>
      </c>
      <c r="H28" s="17" t="n">
        <f aca="false">F28/B28*100-100</f>
        <v>6.36702647309913</v>
      </c>
      <c r="J28" s="18"/>
    </row>
    <row r="29" customFormat="false" ht="14.4" hidden="false" customHeight="false" outlineLevel="0" collapsed="false">
      <c r="A29" s="12" t="s">
        <v>35</v>
      </c>
      <c r="B29" s="19" t="n">
        <v>444.2462</v>
      </c>
      <c r="C29" s="16" t="n">
        <v>417.6029</v>
      </c>
      <c r="D29" s="16" t="n">
        <v>439.9352</v>
      </c>
      <c r="E29" s="16" t="n">
        <v>451.4445</v>
      </c>
      <c r="F29" s="26" t="n">
        <v>431.6851</v>
      </c>
      <c r="G29" s="16" t="n">
        <f aca="false">F29/E29*100-100</f>
        <v>-4.37692783941327</v>
      </c>
      <c r="H29" s="17" t="n">
        <f aca="false">F29/B29*100-100</f>
        <v>-2.82750871026022</v>
      </c>
      <c r="J29" s="18"/>
    </row>
    <row r="30" customFormat="false" ht="14.4" hidden="false" customHeight="false" outlineLevel="0" collapsed="false">
      <c r="A30" s="12" t="s">
        <v>36</v>
      </c>
      <c r="B30" s="19" t="n">
        <v>469.6363</v>
      </c>
      <c r="C30" s="16" t="n">
        <v>420.9053</v>
      </c>
      <c r="D30" s="16" t="n">
        <v>340.1838</v>
      </c>
      <c r="E30" s="16" t="n">
        <v>463.4604</v>
      </c>
      <c r="F30" s="26" t="n">
        <v>478.9113</v>
      </c>
      <c r="G30" s="16" t="n">
        <f aca="false">F30/E30*100-100</f>
        <v>3.33381233865934</v>
      </c>
      <c r="H30" s="17" t="n">
        <f aca="false">F30/B30*100-100</f>
        <v>1.97493251692853</v>
      </c>
      <c r="J30" s="18"/>
    </row>
    <row r="31" customFormat="false" ht="14.4" hidden="false" customHeight="false" outlineLevel="0" collapsed="false">
      <c r="A31" s="12" t="s">
        <v>37</v>
      </c>
      <c r="B31" s="22" t="s">
        <v>15</v>
      </c>
      <c r="C31" s="23" t="s">
        <v>15</v>
      </c>
      <c r="D31" s="24" t="s">
        <v>15</v>
      </c>
      <c r="E31" s="24" t="s">
        <v>15</v>
      </c>
      <c r="F31" s="25" t="s">
        <v>15</v>
      </c>
      <c r="G31" s="16" t="s">
        <v>12</v>
      </c>
      <c r="H31" s="17" t="s">
        <v>12</v>
      </c>
      <c r="J31" s="18"/>
    </row>
    <row r="32" customFormat="false" ht="14.4" hidden="false" customHeight="false" outlineLevel="0" collapsed="false">
      <c r="A32" s="12" t="s">
        <v>38</v>
      </c>
      <c r="B32" s="19" t="s">
        <v>12</v>
      </c>
      <c r="C32" s="16" t="s">
        <v>12</v>
      </c>
      <c r="D32" s="16" t="s">
        <v>12</v>
      </c>
      <c r="E32" s="16" t="s">
        <v>12</v>
      </c>
      <c r="F32" s="26" t="s">
        <v>12</v>
      </c>
      <c r="G32" s="16" t="s">
        <v>12</v>
      </c>
      <c r="H32" s="17" t="s">
        <v>12</v>
      </c>
      <c r="J32" s="18"/>
    </row>
    <row r="33" customFormat="false" ht="14.4" hidden="false" customHeight="false" outlineLevel="0" collapsed="false">
      <c r="A33" s="12" t="s">
        <v>39</v>
      </c>
      <c r="B33" s="33" t="n">
        <v>502.6131</v>
      </c>
      <c r="C33" s="34" t="n">
        <v>550.75</v>
      </c>
      <c r="D33" s="34" t="n">
        <v>542.3459</v>
      </c>
      <c r="E33" s="34" t="n">
        <v>542.0862</v>
      </c>
      <c r="F33" s="35" t="n">
        <v>539.6542</v>
      </c>
      <c r="G33" s="16" t="n">
        <f aca="false">F33/E33*100-100</f>
        <v>-0.448637135569953</v>
      </c>
      <c r="H33" s="17" t="n">
        <f aca="false">F33/B33*100-100</f>
        <v>7.36970445060028</v>
      </c>
      <c r="J33" s="18"/>
    </row>
    <row r="34" customFormat="false" ht="14.4" hidden="false" customHeight="false" outlineLevel="0" collapsed="false">
      <c r="A34" s="36" t="s">
        <v>40</v>
      </c>
      <c r="B34" s="37" t="n">
        <v>492.4715</v>
      </c>
      <c r="C34" s="37" t="n">
        <v>503.3269</v>
      </c>
      <c r="D34" s="37" t="n">
        <v>503.2699</v>
      </c>
      <c r="E34" s="37" t="n">
        <v>502.7993</v>
      </c>
      <c r="F34" s="37" t="n">
        <v>507.6039</v>
      </c>
      <c r="G34" s="38" t="n">
        <f aca="false">F34/E34*100-100</f>
        <v>0.955570144986282</v>
      </c>
      <c r="H34" s="39" t="n">
        <f aca="false">F34/B34*100-100</f>
        <v>3.07274634166647</v>
      </c>
      <c r="J34" s="18"/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2" t="s">
        <v>11</v>
      </c>
      <c r="B36" s="13" t="n">
        <v>502.3854</v>
      </c>
      <c r="C36" s="42" t="n">
        <v>498.3844</v>
      </c>
      <c r="D36" s="42" t="n">
        <v>494.0451</v>
      </c>
      <c r="E36" s="42" t="n">
        <v>493.4145</v>
      </c>
      <c r="F36" s="43" t="n">
        <v>496.9607</v>
      </c>
      <c r="G36" s="16" t="n">
        <f aca="false">F36/E36*100-100</f>
        <v>0.718706077750042</v>
      </c>
      <c r="H36" s="17" t="n">
        <f aca="false">F36/B36*100-100</f>
        <v>-1.07978854481043</v>
      </c>
      <c r="J36" s="41"/>
      <c r="K36" s="41"/>
    </row>
    <row r="37" customFormat="false" ht="14.4" hidden="false" customHeight="false" outlineLevel="0" collapsed="false">
      <c r="A37" s="12" t="s">
        <v>13</v>
      </c>
      <c r="B37" s="44" t="n">
        <v>489.3856</v>
      </c>
      <c r="C37" s="45" t="n">
        <v>461.9969</v>
      </c>
      <c r="D37" s="45" t="n">
        <v>478.0969</v>
      </c>
      <c r="E37" s="45" t="n">
        <v>508.2339</v>
      </c>
      <c r="F37" s="46" t="n">
        <v>498.3834</v>
      </c>
      <c r="G37" s="16" t="n">
        <f aca="false">F37/E37*100-100</f>
        <v>-1.93818239987533</v>
      </c>
      <c r="H37" s="17" t="n">
        <f aca="false">F37/B37*100-100</f>
        <v>1.83859108236939</v>
      </c>
      <c r="J37" s="41"/>
      <c r="K37" s="41"/>
    </row>
    <row r="38" customFormat="false" ht="14.4" hidden="false" customHeight="false" outlineLevel="0" collapsed="false">
      <c r="A38" s="12" t="s">
        <v>14</v>
      </c>
      <c r="B38" s="19" t="n">
        <v>434.8433</v>
      </c>
      <c r="C38" s="23" t="s">
        <v>15</v>
      </c>
      <c r="D38" s="24" t="n">
        <v>464.516</v>
      </c>
      <c r="E38" s="24" t="s">
        <v>15</v>
      </c>
      <c r="F38" s="25" t="s">
        <v>15</v>
      </c>
      <c r="G38" s="16" t="s">
        <v>12</v>
      </c>
      <c r="H38" s="17" t="s">
        <v>12</v>
      </c>
      <c r="J38" s="41"/>
      <c r="K38" s="41"/>
    </row>
    <row r="39" customFormat="false" ht="14.4" hidden="false" customHeight="false" outlineLevel="0" collapsed="false">
      <c r="A39" s="12" t="s">
        <v>16</v>
      </c>
      <c r="B39" s="19" t="n">
        <v>420.9102</v>
      </c>
      <c r="C39" s="16" t="n">
        <v>407.9096</v>
      </c>
      <c r="D39" s="16" t="n">
        <v>408.2171</v>
      </c>
      <c r="E39" s="16" t="n">
        <v>416.5805</v>
      </c>
      <c r="F39" s="26" t="n">
        <v>411.1275</v>
      </c>
      <c r="G39" s="16" t="n">
        <f aca="false">F39/E39*100-100</f>
        <v>-1.30899069927661</v>
      </c>
      <c r="H39" s="17" t="n">
        <f aca="false">F39/B39*100-100</f>
        <v>-2.32417746113066</v>
      </c>
      <c r="J39" s="41"/>
      <c r="K39" s="41"/>
    </row>
    <row r="40" customFormat="false" ht="14.4" hidden="false" customHeight="false" outlineLevel="0" collapsed="false">
      <c r="A40" s="12" t="s">
        <v>17</v>
      </c>
      <c r="B40" s="19" t="n">
        <v>473.8155</v>
      </c>
      <c r="C40" s="16" t="n">
        <v>496.9175</v>
      </c>
      <c r="D40" s="16" t="n">
        <v>503.4983</v>
      </c>
      <c r="E40" s="16" t="n">
        <v>509.8697</v>
      </c>
      <c r="F40" s="26" t="n">
        <v>512.226</v>
      </c>
      <c r="G40" s="16" t="n">
        <f aca="false">F40/E40*100-100</f>
        <v>0.462137679489487</v>
      </c>
      <c r="H40" s="17" t="n">
        <f aca="false">F40/B40*100-100</f>
        <v>8.1066364439323</v>
      </c>
      <c r="J40" s="41"/>
      <c r="K40" s="41"/>
    </row>
    <row r="41" customFormat="false" ht="14.4" hidden="false" customHeight="false" outlineLevel="0" collapsed="false">
      <c r="A41" s="12" t="s">
        <v>18</v>
      </c>
      <c r="B41" s="22" t="s">
        <v>15</v>
      </c>
      <c r="C41" s="23" t="s">
        <v>15</v>
      </c>
      <c r="D41" s="24" t="s">
        <v>15</v>
      </c>
      <c r="E41" s="24" t="s">
        <v>15</v>
      </c>
      <c r="F41" s="25" t="s">
        <v>15</v>
      </c>
      <c r="G41" s="16" t="s">
        <v>12</v>
      </c>
      <c r="H41" s="17" t="s">
        <v>12</v>
      </c>
      <c r="J41" s="41"/>
      <c r="K41" s="41"/>
    </row>
    <row r="42" customFormat="false" ht="14.4" hidden="false" customHeight="false" outlineLevel="0" collapsed="false">
      <c r="A42" s="12" t="s">
        <v>19</v>
      </c>
      <c r="B42" s="19" t="n">
        <v>447.0022</v>
      </c>
      <c r="C42" s="16" t="n">
        <v>493.0532</v>
      </c>
      <c r="D42" s="16" t="n">
        <v>492.1803</v>
      </c>
      <c r="E42" s="16" t="n">
        <v>494.2031</v>
      </c>
      <c r="F42" s="26" t="n">
        <v>495.6695</v>
      </c>
      <c r="G42" s="16" t="n">
        <f aca="false">F42/E42*100-100</f>
        <v>0.296720113653691</v>
      </c>
      <c r="H42" s="17" t="n">
        <f aca="false">F42/B42*100-100</f>
        <v>10.887485564948</v>
      </c>
      <c r="J42" s="41"/>
      <c r="K42" s="41"/>
    </row>
    <row r="43" customFormat="false" ht="14.4" hidden="false" customHeight="false" outlineLevel="0" collapsed="false">
      <c r="A43" s="12" t="s">
        <v>20</v>
      </c>
      <c r="B43" s="19" t="n">
        <v>456.4914</v>
      </c>
      <c r="C43" s="16" t="n">
        <v>455.4123</v>
      </c>
      <c r="D43" s="16" t="n">
        <v>455.4123</v>
      </c>
      <c r="E43" s="16" t="n">
        <v>455.4123</v>
      </c>
      <c r="F43" s="26" t="n">
        <v>455.4123</v>
      </c>
      <c r="G43" s="16" t="n">
        <f aca="false">F43/E43*100-100</f>
        <v>0</v>
      </c>
      <c r="H43" s="17" t="n">
        <f aca="false">F43/B43*100-100</f>
        <v>-0.236389995517982</v>
      </c>
      <c r="J43" s="41"/>
      <c r="K43" s="41"/>
    </row>
    <row r="44" customFormat="false" ht="14.4" hidden="false" customHeight="false" outlineLevel="0" collapsed="false">
      <c r="A44" s="12" t="s">
        <v>21</v>
      </c>
      <c r="B44" s="19" t="n">
        <v>489.6952</v>
      </c>
      <c r="C44" s="16" t="n">
        <v>539.2761</v>
      </c>
      <c r="D44" s="16" t="n">
        <v>532.1984</v>
      </c>
      <c r="E44" s="16" t="n">
        <v>540.4309</v>
      </c>
      <c r="F44" s="26" t="n">
        <v>540.5167</v>
      </c>
      <c r="G44" s="16" t="n">
        <f aca="false">F44/E44*100-100</f>
        <v>0.0158762202531477</v>
      </c>
      <c r="H44" s="17" t="n">
        <f aca="false">F44/B44*100-100</f>
        <v>10.378190351876</v>
      </c>
      <c r="J44" s="41"/>
      <c r="K44" s="41"/>
    </row>
    <row r="45" customFormat="false" ht="14.4" hidden="false" customHeight="false" outlineLevel="0" collapsed="false">
      <c r="A45" s="12" t="s">
        <v>22</v>
      </c>
      <c r="B45" s="19" t="n">
        <v>514.9127</v>
      </c>
      <c r="C45" s="16" t="n">
        <v>521.9649</v>
      </c>
      <c r="D45" s="16" t="n">
        <v>524.3175</v>
      </c>
      <c r="E45" s="16" t="n">
        <v>527.8113</v>
      </c>
      <c r="F45" s="26" t="n">
        <v>530.7075</v>
      </c>
      <c r="G45" s="16" t="n">
        <f aca="false">F45/E45*100-100</f>
        <v>0.548718831900729</v>
      </c>
      <c r="H45" s="17" t="n">
        <f aca="false">F45/B45*100-100</f>
        <v>3.06747143739123</v>
      </c>
      <c r="J45" s="41"/>
      <c r="K45" s="41"/>
    </row>
    <row r="46" customFormat="false" ht="14.4" hidden="false" customHeight="false" outlineLevel="0" collapsed="false">
      <c r="A46" s="12" t="s">
        <v>23</v>
      </c>
      <c r="B46" s="19" t="n">
        <v>515.9006</v>
      </c>
      <c r="C46" s="16" t="n">
        <v>535.0894</v>
      </c>
      <c r="D46" s="16" t="n">
        <v>536.505</v>
      </c>
      <c r="E46" s="16" t="n">
        <v>537.5642</v>
      </c>
      <c r="F46" s="26" t="n">
        <v>528.9334</v>
      </c>
      <c r="G46" s="16" t="n">
        <f aca="false">F46/E46*100-100</f>
        <v>-1.60553846405695</v>
      </c>
      <c r="H46" s="17" t="n">
        <f aca="false">F46/B46*100-100</f>
        <v>2.52622307475509</v>
      </c>
      <c r="J46" s="41"/>
      <c r="K46" s="41"/>
    </row>
    <row r="47" customFormat="false" ht="14.4" hidden="false" customHeight="false" outlineLevel="0" collapsed="false">
      <c r="A47" s="12" t="s">
        <v>24</v>
      </c>
      <c r="B47" s="19" t="n">
        <v>540.4336</v>
      </c>
      <c r="C47" s="16" t="n">
        <v>550.9007</v>
      </c>
      <c r="D47" s="16" t="n">
        <v>547.2551</v>
      </c>
      <c r="E47" s="16" t="n">
        <v>557.7778</v>
      </c>
      <c r="F47" s="26" t="n">
        <v>552.9792</v>
      </c>
      <c r="G47" s="16" t="n">
        <f aca="false">F47/E47*100-100</f>
        <v>-0.860306738633184</v>
      </c>
      <c r="H47" s="17" t="n">
        <f aca="false">F47/B47*100-100</f>
        <v>2.32139526483921</v>
      </c>
      <c r="J47" s="41"/>
      <c r="K47" s="41"/>
    </row>
    <row r="48" customFormat="false" ht="14.4" hidden="false" customHeight="false" outlineLevel="0" collapsed="false">
      <c r="A48" s="12" t="s">
        <v>25</v>
      </c>
      <c r="B48" s="19" t="n">
        <v>418.1821</v>
      </c>
      <c r="C48" s="16" t="n">
        <v>448.7984</v>
      </c>
      <c r="D48" s="16" t="n">
        <v>449.7878</v>
      </c>
      <c r="E48" s="16" t="n">
        <v>447.809</v>
      </c>
      <c r="F48" s="26" t="n">
        <v>449.7878</v>
      </c>
      <c r="G48" s="16" t="n">
        <f aca="false">F48/E48*100-100</f>
        <v>0.441884821430577</v>
      </c>
      <c r="H48" s="17" t="n">
        <f aca="false">F48/B48*100-100</f>
        <v>7.55787968925499</v>
      </c>
      <c r="J48" s="41"/>
      <c r="K48" s="41"/>
    </row>
    <row r="49" customFormat="false" ht="14.4" hidden="false" customHeight="false" outlineLevel="0" collapsed="false">
      <c r="A49" s="12" t="s">
        <v>26</v>
      </c>
      <c r="B49" s="19" t="n">
        <v>318.3349</v>
      </c>
      <c r="C49" s="16" t="n">
        <v>423.6047</v>
      </c>
      <c r="D49" s="16" t="n">
        <v>383.2961</v>
      </c>
      <c r="E49" s="16" t="n">
        <v>397.1532</v>
      </c>
      <c r="F49" s="26" t="n">
        <v>381.9631</v>
      </c>
      <c r="G49" s="16" t="n">
        <f aca="false">F49/E49*100-100</f>
        <v>-3.82474571525549</v>
      </c>
      <c r="H49" s="17" t="n">
        <f aca="false">F49/B49*100-100</f>
        <v>19.9878178610011</v>
      </c>
      <c r="J49" s="41"/>
      <c r="K49" s="41"/>
    </row>
    <row r="50" customFormat="false" ht="14.4" hidden="false" customHeight="false" outlineLevel="0" collapsed="false">
      <c r="A50" s="12" t="s">
        <v>27</v>
      </c>
      <c r="B50" s="19" t="n">
        <v>349.8702</v>
      </c>
      <c r="C50" s="24" t="n">
        <v>410.4804</v>
      </c>
      <c r="D50" s="24" t="n">
        <v>419.8116</v>
      </c>
      <c r="E50" s="24" t="n">
        <v>415.468</v>
      </c>
      <c r="F50" s="25" t="n">
        <v>414.8221</v>
      </c>
      <c r="G50" s="16" t="n">
        <f aca="false">F50/E50*100-100</f>
        <v>-0.155463236639179</v>
      </c>
      <c r="H50" s="17" t="n">
        <f aca="false">F50/B50*100-100</f>
        <v>18.5645705178663</v>
      </c>
      <c r="I50" s="47"/>
      <c r="J50" s="41"/>
      <c r="K50" s="41"/>
    </row>
    <row r="51" customFormat="false" ht="14.4" hidden="false" customHeight="false" outlineLevel="0" collapsed="false">
      <c r="A51" s="12" t="s">
        <v>28</v>
      </c>
      <c r="B51" s="22" t="s">
        <v>15</v>
      </c>
      <c r="C51" s="23" t="s">
        <v>15</v>
      </c>
      <c r="D51" s="24" t="s">
        <v>15</v>
      </c>
      <c r="E51" s="24" t="s">
        <v>15</v>
      </c>
      <c r="F51" s="25" t="s">
        <v>15</v>
      </c>
      <c r="G51" s="16" t="s">
        <v>12</v>
      </c>
      <c r="H51" s="17" t="s">
        <v>12</v>
      </c>
      <c r="J51" s="41"/>
      <c r="K51" s="41"/>
    </row>
    <row r="52" customFormat="false" ht="14.4" hidden="false" customHeight="false" outlineLevel="0" collapsed="false">
      <c r="A52" s="12" t="s">
        <v>29</v>
      </c>
      <c r="B52" s="19" t="n">
        <v>197.0107</v>
      </c>
      <c r="C52" s="16" t="n">
        <v>257.6762</v>
      </c>
      <c r="D52" s="16" t="n">
        <v>238.563</v>
      </c>
      <c r="E52" s="16" t="n">
        <v>237.0907</v>
      </c>
      <c r="F52" s="26" t="n">
        <v>258.2765</v>
      </c>
      <c r="G52" s="16" t="n">
        <f aca="false">F52/E52*100-100</f>
        <v>8.93573640804975</v>
      </c>
      <c r="H52" s="17" t="n">
        <f aca="false">F52/B52*100-100</f>
        <v>31.097701799953</v>
      </c>
      <c r="J52" s="41"/>
      <c r="K52" s="41"/>
    </row>
    <row r="53" customFormat="false" ht="14.4" hidden="false" customHeight="false" outlineLevel="0" collapsed="false">
      <c r="A53" s="12" t="s">
        <v>30</v>
      </c>
      <c r="B53" s="19" t="n">
        <v>433.0442</v>
      </c>
      <c r="C53" s="16" t="s">
        <v>12</v>
      </c>
      <c r="D53" s="16" t="s">
        <v>12</v>
      </c>
      <c r="E53" s="16" t="s">
        <v>12</v>
      </c>
      <c r="F53" s="26" t="s">
        <v>12</v>
      </c>
      <c r="G53" s="16" t="s">
        <v>12</v>
      </c>
      <c r="H53" s="17" t="s">
        <v>12</v>
      </c>
      <c r="J53" s="41"/>
      <c r="K53" s="41"/>
    </row>
    <row r="54" customFormat="false" ht="14.4" hidden="false" customHeight="false" outlineLevel="0" collapsed="false">
      <c r="A54" s="12" t="s">
        <v>31</v>
      </c>
      <c r="B54" s="19" t="n">
        <v>301.2725</v>
      </c>
      <c r="C54" s="16" t="n">
        <v>249.5843</v>
      </c>
      <c r="D54" s="16" t="n">
        <v>249.5843</v>
      </c>
      <c r="E54" s="16" t="n">
        <v>249.5843</v>
      </c>
      <c r="F54" s="26" t="n">
        <v>249.5843</v>
      </c>
      <c r="G54" s="16" t="n">
        <f aca="false">F54/E54*100-100</f>
        <v>0</v>
      </c>
      <c r="H54" s="17" t="n">
        <f aca="false">F54/B54*100-100</f>
        <v>-17.1566273058444</v>
      </c>
      <c r="J54" s="41"/>
      <c r="K54" s="41"/>
    </row>
    <row r="55" customFormat="false" ht="14.4" hidden="false" customHeight="false" outlineLevel="0" collapsed="false">
      <c r="A55" s="12" t="s">
        <v>32</v>
      </c>
      <c r="B55" s="19" t="n">
        <v>471.1279</v>
      </c>
      <c r="C55" s="16" t="n">
        <v>498.6157</v>
      </c>
      <c r="D55" s="16" t="n">
        <v>502.2711</v>
      </c>
      <c r="E55" s="16" t="n">
        <v>503.5475</v>
      </c>
      <c r="F55" s="26" t="n">
        <v>506.5044</v>
      </c>
      <c r="G55" s="16" t="n">
        <f aca="false">F55/E55*100-100</f>
        <v>0.587213718666064</v>
      </c>
      <c r="H55" s="17" t="n">
        <f aca="false">F55/B55*100-100</f>
        <v>7.50889514291129</v>
      </c>
      <c r="J55" s="41"/>
      <c r="K55" s="41"/>
    </row>
    <row r="56" customFormat="false" ht="14.4" hidden="false" customHeight="false" outlineLevel="0" collapsed="false">
      <c r="A56" s="12" t="s">
        <v>33</v>
      </c>
      <c r="B56" s="19" t="n">
        <v>462.3276</v>
      </c>
      <c r="C56" s="16" t="n">
        <v>487.2282</v>
      </c>
      <c r="D56" s="16" t="n">
        <v>485.7053</v>
      </c>
      <c r="E56" s="16" t="n">
        <v>488.1562</v>
      </c>
      <c r="F56" s="26" t="n">
        <v>487.4418</v>
      </c>
      <c r="G56" s="16" t="n">
        <f aca="false">F56/E56*100-100</f>
        <v>-0.146346599715415</v>
      </c>
      <c r="H56" s="17" t="n">
        <f aca="false">F56/B56*100-100</f>
        <v>5.43212215753503</v>
      </c>
      <c r="J56" s="41"/>
      <c r="K56" s="41"/>
    </row>
    <row r="57" customFormat="false" ht="14.4" hidden="false" customHeight="false" outlineLevel="0" collapsed="false">
      <c r="A57" s="12" t="s">
        <v>34</v>
      </c>
      <c r="B57" s="19" t="n">
        <v>490.9174</v>
      </c>
      <c r="C57" s="16" t="n">
        <v>500.3796</v>
      </c>
      <c r="D57" s="16" t="n">
        <v>503.9956</v>
      </c>
      <c r="E57" s="16" t="n">
        <v>503.9956</v>
      </c>
      <c r="F57" s="26" t="n">
        <v>499.0952</v>
      </c>
      <c r="G57" s="16" t="n">
        <f aca="false">F57/E57*100-100</f>
        <v>-0.972310075722888</v>
      </c>
      <c r="H57" s="17" t="n">
        <f aca="false">F57/B57*100-100</f>
        <v>1.66581995260302</v>
      </c>
      <c r="J57" s="41"/>
      <c r="K57" s="41"/>
    </row>
    <row r="58" customFormat="false" ht="14.4" hidden="false" customHeight="false" outlineLevel="0" collapsed="false">
      <c r="A58" s="12" t="s">
        <v>35</v>
      </c>
      <c r="B58" s="19" t="n">
        <v>452.1407</v>
      </c>
      <c r="C58" s="16" t="n">
        <v>455.2794</v>
      </c>
      <c r="D58" s="16" t="n">
        <v>445.8232</v>
      </c>
      <c r="E58" s="16" t="n">
        <v>432.6746</v>
      </c>
      <c r="F58" s="26" t="n">
        <v>444.3662</v>
      </c>
      <c r="G58" s="16" t="n">
        <f aca="false">F58/E58*100-100</f>
        <v>2.70216925144207</v>
      </c>
      <c r="H58" s="17" t="n">
        <f aca="false">F58/B58*100-100</f>
        <v>-1.71948687654087</v>
      </c>
      <c r="J58" s="41"/>
      <c r="K58" s="41"/>
    </row>
    <row r="59" customFormat="false" ht="14.4" hidden="false" customHeight="false" outlineLevel="0" collapsed="false">
      <c r="A59" s="12" t="s">
        <v>36</v>
      </c>
      <c r="B59" s="19" t="n">
        <v>470.88</v>
      </c>
      <c r="C59" s="16" t="n">
        <v>492.7329</v>
      </c>
      <c r="D59" s="16" t="n">
        <v>497.0551</v>
      </c>
      <c r="E59" s="16" t="n">
        <v>493.6474</v>
      </c>
      <c r="F59" s="26" t="n">
        <v>503.042</v>
      </c>
      <c r="G59" s="16" t="n">
        <f aca="false">F59/E59*100-100</f>
        <v>1.90309925667592</v>
      </c>
      <c r="H59" s="17" t="n">
        <f aca="false">F59/B59*100-100</f>
        <v>6.83019028202514</v>
      </c>
      <c r="J59" s="41"/>
      <c r="K59" s="41"/>
    </row>
    <row r="60" customFormat="false" ht="14.4" hidden="false" customHeight="false" outlineLevel="0" collapsed="false">
      <c r="A60" s="12" t="s">
        <v>37</v>
      </c>
      <c r="B60" s="22" t="s">
        <v>15</v>
      </c>
      <c r="C60" s="23" t="s">
        <v>15</v>
      </c>
      <c r="D60" s="24" t="s">
        <v>15</v>
      </c>
      <c r="E60" s="24" t="s">
        <v>15</v>
      </c>
      <c r="F60" s="25" t="s">
        <v>15</v>
      </c>
      <c r="G60" s="16" t="s">
        <v>12</v>
      </c>
      <c r="H60" s="17" t="s">
        <v>12</v>
      </c>
      <c r="J60" s="41"/>
      <c r="K60" s="41"/>
    </row>
    <row r="61" customFormat="false" ht="14.4" hidden="false" customHeight="false" outlineLevel="0" collapsed="false">
      <c r="A61" s="12" t="s">
        <v>38</v>
      </c>
      <c r="B61" s="19" t="n">
        <v>483.0915</v>
      </c>
      <c r="C61" s="16" t="n">
        <v>463.4819</v>
      </c>
      <c r="D61" s="16" t="n">
        <v>463.4318</v>
      </c>
      <c r="E61" s="16" t="n">
        <v>460.368</v>
      </c>
      <c r="F61" s="26" t="n">
        <v>462.8147</v>
      </c>
      <c r="G61" s="16" t="n">
        <f aca="false">F61/E61*100-100</f>
        <v>0.531466131442684</v>
      </c>
      <c r="H61" s="17" t="n">
        <f aca="false">F61/B61*100-100</f>
        <v>-4.19730009739355</v>
      </c>
      <c r="J61" s="41"/>
      <c r="K61" s="41"/>
    </row>
    <row r="62" customFormat="false" ht="14.4" hidden="false" customHeight="false" outlineLevel="0" collapsed="false">
      <c r="A62" s="12" t="s">
        <v>39</v>
      </c>
      <c r="B62" s="33" t="n">
        <v>478.9089</v>
      </c>
      <c r="C62" s="34" t="n">
        <v>520.9508</v>
      </c>
      <c r="D62" s="34" t="n">
        <v>521.5024</v>
      </c>
      <c r="E62" s="34" t="n">
        <v>524.4569</v>
      </c>
      <c r="F62" s="35" t="n">
        <v>529.0642</v>
      </c>
      <c r="G62" s="16" t="n">
        <f aca="false">F62/E62*100-100</f>
        <v>0.878489729089282</v>
      </c>
      <c r="H62" s="17" t="n">
        <f aca="false">F62/B62*100-100</f>
        <v>10.4728268779302</v>
      </c>
      <c r="J62" s="41"/>
      <c r="K62" s="41"/>
    </row>
    <row r="63" customFormat="false" ht="14.4" hidden="false" customHeight="false" outlineLevel="0" collapsed="false">
      <c r="A63" s="36" t="s">
        <v>40</v>
      </c>
      <c r="B63" s="37" t="n">
        <v>483.467</v>
      </c>
      <c r="C63" s="37" t="n">
        <v>507.0439</v>
      </c>
      <c r="D63" s="37" t="n">
        <v>507.8084</v>
      </c>
      <c r="E63" s="37" t="n">
        <v>512.0969</v>
      </c>
      <c r="F63" s="37" t="n">
        <v>513.4263</v>
      </c>
      <c r="G63" s="38" t="n">
        <f aca="false">F63/E63*100-100</f>
        <v>0.259599306303144</v>
      </c>
      <c r="H63" s="39" t="n">
        <f aca="false">F63/B63*100-100</f>
        <v>6.19676213681595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2" t="s">
        <v>11</v>
      </c>
      <c r="B65" s="13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1"/>
      <c r="K65" s="41"/>
    </row>
    <row r="66" customFormat="false" ht="14.4" hidden="false" customHeight="false" outlineLevel="0" collapsed="false">
      <c r="A66" s="12" t="s">
        <v>13</v>
      </c>
      <c r="B66" s="19" t="n">
        <v>217.3893</v>
      </c>
      <c r="C66" s="16" t="n">
        <v>468.913</v>
      </c>
      <c r="D66" s="16" t="n">
        <v>468.913</v>
      </c>
      <c r="E66" s="16" t="n">
        <v>468.913</v>
      </c>
      <c r="F66" s="26" t="n">
        <v>468.913</v>
      </c>
      <c r="G66" s="16" t="n">
        <f aca="false">F66/E66*100-100</f>
        <v>0</v>
      </c>
      <c r="H66" s="17" t="n">
        <f aca="false">F66/B66*100-100</f>
        <v>115.701968772152</v>
      </c>
      <c r="J66" s="41"/>
      <c r="K66" s="41"/>
    </row>
    <row r="67" customFormat="false" ht="14.4" hidden="false" customHeight="false" outlineLevel="0" collapsed="false">
      <c r="A67" s="12" t="s">
        <v>14</v>
      </c>
      <c r="B67" s="22" t="n">
        <v>425.3499</v>
      </c>
      <c r="C67" s="24" t="n">
        <v>461.645</v>
      </c>
      <c r="D67" s="24" t="s">
        <v>15</v>
      </c>
      <c r="E67" s="24" t="n">
        <v>469.6017</v>
      </c>
      <c r="F67" s="25" t="s">
        <v>15</v>
      </c>
      <c r="G67" s="16" t="s">
        <v>12</v>
      </c>
      <c r="H67" s="17" t="s">
        <v>12</v>
      </c>
      <c r="J67" s="41"/>
      <c r="K67" s="41"/>
    </row>
    <row r="68" customFormat="false" ht="14.4" hidden="false" customHeight="false" outlineLevel="0" collapsed="false">
      <c r="A68" s="12" t="s">
        <v>16</v>
      </c>
      <c r="B68" s="19" t="n">
        <v>335.8334</v>
      </c>
      <c r="C68" s="16" t="n">
        <v>328.1369</v>
      </c>
      <c r="D68" s="16" t="n">
        <v>328.103</v>
      </c>
      <c r="E68" s="16" t="n">
        <v>307.8251</v>
      </c>
      <c r="F68" s="26" t="n">
        <v>310.385</v>
      </c>
      <c r="G68" s="16" t="n">
        <f aca="false">F68/E68*100-100</f>
        <v>0.831608598519068</v>
      </c>
      <c r="H68" s="17" t="n">
        <f aca="false">F68/B68*100-100</f>
        <v>-7.57768584065789</v>
      </c>
      <c r="J68" s="41"/>
      <c r="K68" s="41"/>
    </row>
    <row r="69" customFormat="false" ht="14.4" hidden="false" customHeight="false" outlineLevel="0" collapsed="false">
      <c r="A69" s="12" t="s">
        <v>17</v>
      </c>
      <c r="B69" s="19" t="n">
        <v>438.29</v>
      </c>
      <c r="C69" s="20" t="n">
        <v>438.66</v>
      </c>
      <c r="D69" s="20" t="n">
        <v>435.73</v>
      </c>
      <c r="E69" s="20" t="n">
        <v>459.52</v>
      </c>
      <c r="F69" s="21" t="n">
        <v>450.5</v>
      </c>
      <c r="G69" s="16" t="n">
        <f aca="false">F69/E69*100-100</f>
        <v>-1.96291782729804</v>
      </c>
      <c r="H69" s="17" t="n">
        <f aca="false">F69/B69*100-100</f>
        <v>2.78582673572292</v>
      </c>
      <c r="J69" s="41"/>
      <c r="K69" s="41"/>
    </row>
    <row r="70" customFormat="false" ht="14.4" hidden="false" customHeight="false" outlineLevel="0" collapsed="false">
      <c r="A70" s="12" t="s">
        <v>18</v>
      </c>
      <c r="B70" s="19" t="s">
        <v>15</v>
      </c>
      <c r="C70" s="24" t="s">
        <v>15</v>
      </c>
      <c r="D70" s="24" t="s">
        <v>15</v>
      </c>
      <c r="E70" s="24" t="s">
        <v>15</v>
      </c>
      <c r="F70" s="25" t="s">
        <v>15</v>
      </c>
      <c r="G70" s="16" t="s">
        <v>12</v>
      </c>
      <c r="H70" s="17" t="s">
        <v>12</v>
      </c>
      <c r="J70" s="41"/>
      <c r="K70" s="41"/>
    </row>
    <row r="71" customFormat="false" ht="14.4" hidden="false" customHeight="false" outlineLevel="0" collapsed="false">
      <c r="A71" s="12" t="s">
        <v>19</v>
      </c>
      <c r="B71" s="19" t="n">
        <v>357.08</v>
      </c>
      <c r="C71" s="20" t="n">
        <v>406.22</v>
      </c>
      <c r="D71" s="20" t="n">
        <v>392.55</v>
      </c>
      <c r="E71" s="20" t="n">
        <v>414.61</v>
      </c>
      <c r="F71" s="21" t="n">
        <v>395.42</v>
      </c>
      <c r="G71" s="16" t="n">
        <f aca="false">F71/E71*100-100</f>
        <v>-4.62844600950291</v>
      </c>
      <c r="H71" s="17" t="n">
        <f aca="false">F71/B71*100-100</f>
        <v>10.7370897277921</v>
      </c>
      <c r="J71" s="41"/>
      <c r="K71" s="41"/>
    </row>
    <row r="72" customFormat="false" ht="14.4" hidden="false" customHeight="false" outlineLevel="0" collapsed="false">
      <c r="A72" s="12" t="s">
        <v>20</v>
      </c>
      <c r="B72" s="19" t="s">
        <v>12</v>
      </c>
      <c r="C72" s="16" t="s">
        <v>12</v>
      </c>
      <c r="D72" s="16" t="s">
        <v>12</v>
      </c>
      <c r="E72" s="16" t="s">
        <v>12</v>
      </c>
      <c r="F72" s="26" t="s">
        <v>12</v>
      </c>
      <c r="G72" s="16" t="s">
        <v>12</v>
      </c>
      <c r="H72" s="17" t="s">
        <v>12</v>
      </c>
      <c r="J72" s="41"/>
      <c r="K72" s="41"/>
    </row>
    <row r="73" customFormat="false" ht="14.4" hidden="false" customHeight="false" outlineLevel="0" collapsed="false">
      <c r="A73" s="12" t="s">
        <v>21</v>
      </c>
      <c r="B73" s="19" t="s">
        <v>12</v>
      </c>
      <c r="C73" s="16" t="s">
        <v>12</v>
      </c>
      <c r="D73" s="16" t="s">
        <v>12</v>
      </c>
      <c r="E73" s="16" t="s">
        <v>12</v>
      </c>
      <c r="F73" s="26" t="s">
        <v>12</v>
      </c>
      <c r="G73" s="16" t="s">
        <v>12</v>
      </c>
      <c r="H73" s="17" t="s">
        <v>12</v>
      </c>
      <c r="J73" s="41"/>
      <c r="K73" s="41"/>
    </row>
    <row r="74" customFormat="false" ht="14.4" hidden="false" customHeight="false" outlineLevel="0" collapsed="false">
      <c r="A74" s="12" t="s">
        <v>22</v>
      </c>
      <c r="B74" s="19" t="s">
        <v>12</v>
      </c>
      <c r="C74" s="16" t="n">
        <v>471</v>
      </c>
      <c r="D74" s="16" t="n">
        <v>471</v>
      </c>
      <c r="E74" s="16" t="n">
        <v>471</v>
      </c>
      <c r="F74" s="26" t="n">
        <v>471</v>
      </c>
      <c r="G74" s="16" t="n">
        <f aca="false">F74/E74*100-100</f>
        <v>0</v>
      </c>
      <c r="H74" s="17" t="s">
        <v>12</v>
      </c>
      <c r="J74" s="41"/>
      <c r="K74" s="41"/>
    </row>
    <row r="75" customFormat="false" ht="14.4" hidden="false" customHeight="false" outlineLevel="0" collapsed="false">
      <c r="A75" s="12" t="s">
        <v>23</v>
      </c>
      <c r="B75" s="19" t="n">
        <v>499</v>
      </c>
      <c r="C75" s="16" t="n">
        <v>505.16</v>
      </c>
      <c r="D75" s="16" t="n">
        <v>516.31</v>
      </c>
      <c r="E75" s="16" t="n">
        <v>538.72</v>
      </c>
      <c r="F75" s="26" t="n">
        <v>545.28</v>
      </c>
      <c r="G75" s="16" t="n">
        <f aca="false">F75/E75*100-100</f>
        <v>1.21770121770122</v>
      </c>
      <c r="H75" s="17" t="n">
        <f aca="false">F75/B75*100-100</f>
        <v>9.27454909819639</v>
      </c>
      <c r="J75" s="41"/>
      <c r="K75" s="41"/>
    </row>
    <row r="76" customFormat="false" ht="14.4" hidden="false" customHeight="false" outlineLevel="0" collapsed="false">
      <c r="A76" s="12" t="s">
        <v>24</v>
      </c>
      <c r="B76" s="19" t="n">
        <v>546.03</v>
      </c>
      <c r="C76" s="16" t="n">
        <v>387.94</v>
      </c>
      <c r="D76" s="16" t="n">
        <v>387.94</v>
      </c>
      <c r="E76" s="16" t="n">
        <v>420</v>
      </c>
      <c r="F76" s="26" t="n">
        <v>530</v>
      </c>
      <c r="G76" s="16" t="n">
        <f aca="false">F76/E76*100-100</f>
        <v>26.1904761904762</v>
      </c>
      <c r="H76" s="17" t="n">
        <f aca="false">F76/B76*100-100</f>
        <v>-2.93573613171438</v>
      </c>
      <c r="J76" s="41"/>
      <c r="K76" s="41"/>
    </row>
    <row r="77" customFormat="false" ht="14.4" hidden="false" customHeight="false" outlineLevel="0" collapsed="false">
      <c r="A77" s="12" t="s">
        <v>25</v>
      </c>
      <c r="B77" s="19" t="s">
        <v>12</v>
      </c>
      <c r="C77" s="16" t="s">
        <v>12</v>
      </c>
      <c r="D77" s="16" t="s">
        <v>12</v>
      </c>
      <c r="E77" s="16" t="s">
        <v>12</v>
      </c>
      <c r="F77" s="26" t="s">
        <v>12</v>
      </c>
      <c r="G77" s="16" t="s">
        <v>12</v>
      </c>
      <c r="H77" s="17" t="s">
        <v>12</v>
      </c>
      <c r="J77" s="41"/>
      <c r="K77" s="41"/>
    </row>
    <row r="78" customFormat="false" ht="14.4" hidden="false" customHeight="false" outlineLevel="0" collapsed="false">
      <c r="A78" s="12" t="s">
        <v>26</v>
      </c>
      <c r="B78" s="19" t="n">
        <v>301.79</v>
      </c>
      <c r="C78" s="16" t="n">
        <v>453.15</v>
      </c>
      <c r="D78" s="16" t="n">
        <v>453.15</v>
      </c>
      <c r="E78" s="16" t="n">
        <v>453.15</v>
      </c>
      <c r="F78" s="26" t="n">
        <v>463.15</v>
      </c>
      <c r="G78" s="16" t="n">
        <f aca="false">F78/E78*100-100</f>
        <v>2.20677479863181</v>
      </c>
      <c r="H78" s="17" t="n">
        <f aca="false">F78/B78*100-100</f>
        <v>53.4676430630571</v>
      </c>
      <c r="J78" s="41"/>
      <c r="K78" s="41"/>
    </row>
    <row r="79" customFormat="false" ht="14.4" hidden="false" customHeight="false" outlineLevel="0" collapsed="false">
      <c r="A79" s="12" t="s">
        <v>27</v>
      </c>
      <c r="B79" s="22" t="n">
        <v>358.31</v>
      </c>
      <c r="C79" s="24" t="n">
        <v>421.66</v>
      </c>
      <c r="D79" s="24" t="n">
        <v>410.99</v>
      </c>
      <c r="E79" s="24" t="n">
        <v>404.13</v>
      </c>
      <c r="F79" s="25" t="n">
        <v>390.47</v>
      </c>
      <c r="G79" s="16" t="n">
        <f aca="false">F79/E79*100-100</f>
        <v>-3.38010046272238</v>
      </c>
      <c r="H79" s="17" t="n">
        <f aca="false">F79/B79*100-100</f>
        <v>8.97546817002038</v>
      </c>
      <c r="I79" s="47"/>
      <c r="J79" s="41"/>
      <c r="K79" s="41"/>
    </row>
    <row r="80" customFormat="false" ht="14.4" hidden="false" customHeight="false" outlineLevel="0" collapsed="false">
      <c r="A80" s="12" t="s">
        <v>28</v>
      </c>
      <c r="B80" s="22" t="s">
        <v>15</v>
      </c>
      <c r="C80" s="24" t="s">
        <v>15</v>
      </c>
      <c r="D80" s="24" t="s">
        <v>15</v>
      </c>
      <c r="E80" s="24" t="s">
        <v>15</v>
      </c>
      <c r="F80" s="25" t="s">
        <v>15</v>
      </c>
      <c r="G80" s="16" t="s">
        <v>12</v>
      </c>
      <c r="H80" s="17" t="s">
        <v>12</v>
      </c>
      <c r="J80" s="41"/>
      <c r="K80" s="41"/>
    </row>
    <row r="81" customFormat="false" ht="14.4" hidden="false" customHeight="false" outlineLevel="0" collapsed="false">
      <c r="A81" s="12" t="s">
        <v>29</v>
      </c>
      <c r="B81" s="19" t="s">
        <v>12</v>
      </c>
      <c r="C81" s="16" t="s">
        <v>12</v>
      </c>
      <c r="D81" s="16" t="s">
        <v>12</v>
      </c>
      <c r="E81" s="16" t="s">
        <v>12</v>
      </c>
      <c r="F81" s="26" t="s">
        <v>12</v>
      </c>
      <c r="G81" s="16" t="s">
        <v>12</v>
      </c>
      <c r="H81" s="17" t="s">
        <v>12</v>
      </c>
      <c r="J81" s="41"/>
      <c r="K81" s="41"/>
    </row>
    <row r="82" customFormat="false" ht="14.4" hidden="false" customHeight="false" outlineLevel="0" collapsed="false">
      <c r="A82" s="12" t="s">
        <v>30</v>
      </c>
      <c r="B82" s="19" t="s">
        <v>12</v>
      </c>
      <c r="C82" s="16" t="s">
        <v>12</v>
      </c>
      <c r="D82" s="16" t="s">
        <v>12</v>
      </c>
      <c r="E82" s="16" t="s">
        <v>12</v>
      </c>
      <c r="F82" s="26" t="s">
        <v>12</v>
      </c>
      <c r="G82" s="16" t="s">
        <v>12</v>
      </c>
      <c r="H82" s="17" t="s">
        <v>12</v>
      </c>
      <c r="J82" s="41"/>
      <c r="K82" s="41"/>
    </row>
    <row r="83" customFormat="false" ht="14.4" hidden="false" customHeight="false" outlineLevel="0" collapsed="false">
      <c r="A83" s="12" t="s">
        <v>31</v>
      </c>
      <c r="B83" s="19" t="s">
        <v>12</v>
      </c>
      <c r="C83" s="16" t="s">
        <v>12</v>
      </c>
      <c r="D83" s="16" t="s">
        <v>12</v>
      </c>
      <c r="E83" s="16" t="s">
        <v>12</v>
      </c>
      <c r="F83" s="26" t="s">
        <v>12</v>
      </c>
      <c r="G83" s="16" t="s">
        <v>12</v>
      </c>
      <c r="H83" s="17" t="s">
        <v>12</v>
      </c>
      <c r="J83" s="41"/>
      <c r="K83" s="41"/>
    </row>
    <row r="84" customFormat="false" ht="14.4" hidden="false" customHeight="false" outlineLevel="0" collapsed="false">
      <c r="A84" s="12" t="s">
        <v>32</v>
      </c>
      <c r="B84" s="19" t="n">
        <v>433.96</v>
      </c>
      <c r="C84" s="24" t="n">
        <v>453.27</v>
      </c>
      <c r="D84" s="24" t="n">
        <v>447.15</v>
      </c>
      <c r="E84" s="24" t="s">
        <v>15</v>
      </c>
      <c r="F84" s="25" t="n">
        <v>487.12</v>
      </c>
      <c r="G84" s="16" t="s">
        <v>12</v>
      </c>
      <c r="H84" s="17" t="n">
        <f aca="false">F84/B84*100-100</f>
        <v>12.2499769564015</v>
      </c>
      <c r="J84" s="41"/>
      <c r="K84" s="41"/>
    </row>
    <row r="85" customFormat="false" ht="14.4" hidden="false" customHeight="false" outlineLevel="0" collapsed="false">
      <c r="A85" s="12" t="s">
        <v>33</v>
      </c>
      <c r="B85" s="19" t="n">
        <v>468.46</v>
      </c>
      <c r="C85" s="20" t="n">
        <v>486.2762</v>
      </c>
      <c r="D85" s="20" t="n">
        <v>484.7562</v>
      </c>
      <c r="E85" s="20" t="n">
        <v>486.5561</v>
      </c>
      <c r="F85" s="21" t="n">
        <v>492.3615</v>
      </c>
      <c r="G85" s="16" t="n">
        <f aca="false">F85/E85*100-100</f>
        <v>1.19316148744204</v>
      </c>
      <c r="H85" s="17" t="n">
        <f aca="false">F85/B85*100-100</f>
        <v>5.10214319258849</v>
      </c>
      <c r="J85" s="41"/>
      <c r="K85" s="41"/>
    </row>
    <row r="86" customFormat="false" ht="14.4" hidden="false" customHeight="false" outlineLevel="0" collapsed="false">
      <c r="A86" s="12" t="s">
        <v>34</v>
      </c>
      <c r="B86" s="19" t="n">
        <v>388.22</v>
      </c>
      <c r="C86" s="16" t="n">
        <v>434.35</v>
      </c>
      <c r="D86" s="16" t="n">
        <v>367.43</v>
      </c>
      <c r="E86" s="16" t="n">
        <v>367.43</v>
      </c>
      <c r="F86" s="26" t="n">
        <v>350.06</v>
      </c>
      <c r="G86" s="16" t="n">
        <f aca="false">F86/E86*100-100</f>
        <v>-4.72743107530687</v>
      </c>
      <c r="H86" s="17" t="n">
        <f aca="false">F86/B86*100-100</f>
        <v>-9.82947813095669</v>
      </c>
      <c r="J86" s="41"/>
      <c r="K86" s="41"/>
    </row>
    <row r="87" customFormat="false" ht="14.4" hidden="false" customHeight="false" outlineLevel="0" collapsed="false">
      <c r="A87" s="12" t="s">
        <v>35</v>
      </c>
      <c r="B87" s="19" t="n">
        <v>373.9045</v>
      </c>
      <c r="C87" s="20" t="n">
        <v>394.0776</v>
      </c>
      <c r="D87" s="20" t="n">
        <v>402.7066</v>
      </c>
      <c r="E87" s="20" t="n">
        <v>427.5527</v>
      </c>
      <c r="F87" s="21" t="n">
        <v>413.7114</v>
      </c>
      <c r="G87" s="16" t="n">
        <f aca="false">F87/E87*100-100</f>
        <v>-3.23733191253382</v>
      </c>
      <c r="H87" s="17" t="n">
        <f aca="false">F87/B87*100-100</f>
        <v>10.6462746503452</v>
      </c>
      <c r="J87" s="41"/>
      <c r="K87" s="41"/>
    </row>
    <row r="88" customFormat="false" ht="14.4" hidden="false" customHeight="false" outlineLevel="0" collapsed="false">
      <c r="A88" s="12" t="s">
        <v>36</v>
      </c>
      <c r="B88" s="19" t="n">
        <v>480.33</v>
      </c>
      <c r="C88" s="20" t="n">
        <v>508.41</v>
      </c>
      <c r="D88" s="20" t="n">
        <v>507.66</v>
      </c>
      <c r="E88" s="20" t="n">
        <v>508.26</v>
      </c>
      <c r="F88" s="21" t="n">
        <v>514.7</v>
      </c>
      <c r="G88" s="16" t="n">
        <f aca="false">F88/E88*100-100</f>
        <v>1.26706803604455</v>
      </c>
      <c r="H88" s="17" t="n">
        <f aca="false">F88/B88*100-100</f>
        <v>7.15549726229885</v>
      </c>
      <c r="J88" s="41"/>
      <c r="K88" s="41"/>
    </row>
    <row r="89" customFormat="false" ht="14.4" hidden="false" customHeight="false" outlineLevel="0" collapsed="false">
      <c r="A89" s="12" t="s">
        <v>37</v>
      </c>
      <c r="B89" s="19" t="s">
        <v>15</v>
      </c>
      <c r="C89" s="24" t="s">
        <v>15</v>
      </c>
      <c r="D89" s="24" t="n">
        <v>493.59</v>
      </c>
      <c r="E89" s="24" t="s">
        <v>15</v>
      </c>
      <c r="F89" s="25" t="n">
        <v>483.87</v>
      </c>
      <c r="G89" s="16" t="s">
        <v>12</v>
      </c>
      <c r="H89" s="17" t="s">
        <v>12</v>
      </c>
      <c r="J89" s="41"/>
      <c r="K89" s="41"/>
    </row>
    <row r="90" customFormat="false" ht="14.4" hidden="false" customHeight="false" outlineLevel="0" collapsed="false">
      <c r="A90" s="12" t="s">
        <v>38</v>
      </c>
      <c r="B90" s="19" t="n">
        <v>508.01</v>
      </c>
      <c r="C90" s="16" t="n">
        <v>448.72</v>
      </c>
      <c r="D90" s="16" t="n">
        <v>448.72</v>
      </c>
      <c r="E90" s="16" t="n">
        <v>448.72</v>
      </c>
      <c r="F90" s="26" t="n">
        <v>448.72</v>
      </c>
      <c r="G90" s="16" t="n">
        <f aca="false">F90/E90*100-100</f>
        <v>0</v>
      </c>
      <c r="H90" s="17" t="n">
        <f aca="false">F90/B90*100-100</f>
        <v>-11.6710300978327</v>
      </c>
      <c r="J90" s="41"/>
      <c r="K90" s="41"/>
    </row>
    <row r="91" customFormat="false" ht="14.4" hidden="false" customHeight="false" outlineLevel="0" collapsed="false">
      <c r="A91" s="12" t="s">
        <v>39</v>
      </c>
      <c r="B91" s="33" t="n">
        <v>440.5432</v>
      </c>
      <c r="C91" s="48" t="n">
        <v>491.1651</v>
      </c>
      <c r="D91" s="48" t="n">
        <v>480.491</v>
      </c>
      <c r="E91" s="48" t="n">
        <v>501.8503</v>
      </c>
      <c r="F91" s="49" t="n">
        <v>505.2272</v>
      </c>
      <c r="G91" s="16" t="n">
        <f aca="false">F91/E91*100-100</f>
        <v>0.672889903622647</v>
      </c>
      <c r="H91" s="17" t="n">
        <f aca="false">F91/B91*100-100</f>
        <v>14.6827825284785</v>
      </c>
      <c r="J91" s="41"/>
      <c r="K91" s="41"/>
    </row>
    <row r="92" customFormat="false" ht="14.4" hidden="false" customHeight="false" outlineLevel="0" collapsed="false">
      <c r="A92" s="36" t="s">
        <v>40</v>
      </c>
      <c r="B92" s="37" t="n">
        <v>453.3579</v>
      </c>
      <c r="C92" s="37" t="n">
        <v>474.77</v>
      </c>
      <c r="D92" s="37" t="n">
        <v>471.5274</v>
      </c>
      <c r="E92" s="37" t="n">
        <v>477.3043</v>
      </c>
      <c r="F92" s="37" t="n">
        <v>480.9158</v>
      </c>
      <c r="G92" s="38" t="n">
        <f aca="false">F92/E92*100-100</f>
        <v>0.756645184214762</v>
      </c>
      <c r="H92" s="39" t="n">
        <f aca="false">F92/B92*100-100</f>
        <v>6.07861912189023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2" t="s">
        <v>11</v>
      </c>
      <c r="B94" s="13" t="n">
        <v>347.4637</v>
      </c>
      <c r="C94" s="42" t="n">
        <v>394.1265</v>
      </c>
      <c r="D94" s="42" t="n">
        <v>387.7399</v>
      </c>
      <c r="E94" s="42" t="n">
        <v>388.4362</v>
      </c>
      <c r="F94" s="43" t="n">
        <v>389.1002</v>
      </c>
      <c r="G94" s="16" t="n">
        <f aca="false">F94/E94*100-100</f>
        <v>0.170941843216468</v>
      </c>
      <c r="H94" s="17" t="n">
        <f aca="false">F94/B94*100-100</f>
        <v>11.9829783657976</v>
      </c>
      <c r="J94" s="41"/>
      <c r="K94" s="41"/>
    </row>
    <row r="95" customFormat="false" ht="14.4" hidden="false" customHeight="false" outlineLevel="0" collapsed="false">
      <c r="A95" s="12" t="s">
        <v>13</v>
      </c>
      <c r="B95" s="50" t="n">
        <v>361.4336</v>
      </c>
      <c r="C95" s="51" t="n">
        <v>345.5402</v>
      </c>
      <c r="D95" s="51" t="n">
        <v>371.3898</v>
      </c>
      <c r="E95" s="51" t="n">
        <v>353.9898</v>
      </c>
      <c r="F95" s="52" t="n">
        <v>339.1827</v>
      </c>
      <c r="G95" s="16" t="n">
        <f aca="false">F95/E95*100-100</f>
        <v>-4.18291713490049</v>
      </c>
      <c r="H95" s="17" t="n">
        <f aca="false">F95/B95*100-100</f>
        <v>-6.15628984134293</v>
      </c>
      <c r="J95" s="41"/>
      <c r="K95" s="41"/>
    </row>
    <row r="96" customFormat="false" ht="14.4" hidden="false" customHeight="false" outlineLevel="0" collapsed="false">
      <c r="A96" s="12" t="s">
        <v>14</v>
      </c>
      <c r="B96" s="50" t="n">
        <v>332.831</v>
      </c>
      <c r="C96" s="24" t="n">
        <v>341.4173</v>
      </c>
      <c r="D96" s="24" t="s">
        <v>15</v>
      </c>
      <c r="E96" s="24" t="s">
        <v>15</v>
      </c>
      <c r="F96" s="25" t="n">
        <v>341.0145</v>
      </c>
      <c r="G96" s="16" t="s">
        <v>12</v>
      </c>
      <c r="H96" s="17" t="n">
        <f aca="false">F96/B96*100-100</f>
        <v>2.45875534430387</v>
      </c>
      <c r="J96" s="41"/>
      <c r="K96" s="41"/>
    </row>
    <row r="97" customFormat="false" ht="14.4" hidden="false" customHeight="false" outlineLevel="0" collapsed="false">
      <c r="A97" s="12" t="s">
        <v>16</v>
      </c>
      <c r="B97" s="19" t="n">
        <v>378.1243</v>
      </c>
      <c r="C97" s="16" t="n">
        <v>357.3415</v>
      </c>
      <c r="D97" s="16" t="n">
        <v>359.581</v>
      </c>
      <c r="E97" s="16" t="n">
        <v>359.0669</v>
      </c>
      <c r="F97" s="26" t="n">
        <v>360.3192</v>
      </c>
      <c r="G97" s="16" t="n">
        <f aca="false">F97/E97*100-100</f>
        <v>0.348765090850776</v>
      </c>
      <c r="H97" s="17" t="n">
        <f aca="false">F97/B97*100-100</f>
        <v>-4.70879549396851</v>
      </c>
      <c r="J97" s="41"/>
      <c r="K97" s="41"/>
    </row>
    <row r="98" customFormat="false" ht="14.4" hidden="false" customHeight="false" outlineLevel="0" collapsed="false">
      <c r="A98" s="12" t="s">
        <v>17</v>
      </c>
      <c r="B98" s="19" t="n">
        <v>398.6046</v>
      </c>
      <c r="C98" s="16" t="n">
        <v>425.271</v>
      </c>
      <c r="D98" s="16" t="n">
        <v>428.4242</v>
      </c>
      <c r="E98" s="16" t="n">
        <v>432.6641</v>
      </c>
      <c r="F98" s="26" t="n">
        <v>436.0701</v>
      </c>
      <c r="G98" s="16" t="n">
        <f aca="false">F98/E98*100-100</f>
        <v>0.787215763914787</v>
      </c>
      <c r="H98" s="17" t="n">
        <f aca="false">F98/B98*100-100</f>
        <v>9.39916398355665</v>
      </c>
      <c r="J98" s="41"/>
      <c r="K98" s="41"/>
    </row>
    <row r="99" customFormat="false" ht="14.4" hidden="false" customHeight="false" outlineLevel="0" collapsed="false">
      <c r="A99" s="12" t="s">
        <v>18</v>
      </c>
      <c r="B99" s="22" t="s">
        <v>15</v>
      </c>
      <c r="C99" s="24" t="s">
        <v>15</v>
      </c>
      <c r="D99" s="24" t="s">
        <v>15</v>
      </c>
      <c r="E99" s="24" t="s">
        <v>15</v>
      </c>
      <c r="F99" s="25" t="s">
        <v>15</v>
      </c>
      <c r="G99" s="16" t="s">
        <v>12</v>
      </c>
      <c r="H99" s="17" t="s">
        <v>12</v>
      </c>
      <c r="J99" s="41"/>
      <c r="K99" s="41"/>
    </row>
    <row r="100" customFormat="false" ht="14.4" hidden="false" customHeight="false" outlineLevel="0" collapsed="false">
      <c r="A100" s="12" t="s">
        <v>19</v>
      </c>
      <c r="B100" s="44" t="n">
        <v>373.0362</v>
      </c>
      <c r="C100" s="45" t="n">
        <v>415.1881</v>
      </c>
      <c r="D100" s="45" t="n">
        <v>418.2351</v>
      </c>
      <c r="E100" s="45" t="n">
        <v>422.2797</v>
      </c>
      <c r="F100" s="46" t="n">
        <v>425.9724</v>
      </c>
      <c r="G100" s="16" t="n">
        <f aca="false">F100/E100*100-100</f>
        <v>0.874467799423002</v>
      </c>
      <c r="H100" s="17" t="n">
        <f aca="false">F100/B100*100-100</f>
        <v>14.1906335095629</v>
      </c>
      <c r="J100" s="41"/>
      <c r="K100" s="41"/>
    </row>
    <row r="101" customFormat="false" ht="14.4" hidden="false" customHeight="false" outlineLevel="0" collapsed="false">
      <c r="A101" s="12" t="s">
        <v>20</v>
      </c>
      <c r="B101" s="50" t="n">
        <v>263.042</v>
      </c>
      <c r="C101" s="51" t="n">
        <v>230.87</v>
      </c>
      <c r="D101" s="51" t="n">
        <v>230.87</v>
      </c>
      <c r="E101" s="51" t="n">
        <v>230.87</v>
      </c>
      <c r="F101" s="52" t="s">
        <v>12</v>
      </c>
      <c r="G101" s="16" t="s">
        <v>12</v>
      </c>
      <c r="H101" s="17" t="s">
        <v>12</v>
      </c>
      <c r="J101" s="41"/>
      <c r="K101" s="41"/>
    </row>
    <row r="102" customFormat="false" ht="14.4" hidden="false" customHeight="false" outlineLevel="0" collapsed="false">
      <c r="A102" s="12" t="s">
        <v>21</v>
      </c>
      <c r="B102" s="50" t="n">
        <v>338.6308</v>
      </c>
      <c r="C102" s="51" t="n">
        <v>371.3984</v>
      </c>
      <c r="D102" s="51" t="n">
        <v>371.5619</v>
      </c>
      <c r="E102" s="51" t="n">
        <v>371.0045</v>
      </c>
      <c r="F102" s="52" t="n">
        <v>380.9923</v>
      </c>
      <c r="G102" s="16" t="n">
        <f aca="false">F102/E102*100-100</f>
        <v>2.69209672658957</v>
      </c>
      <c r="H102" s="17" t="n">
        <f aca="false">F102/B102*100-100</f>
        <v>12.509641769148</v>
      </c>
      <c r="J102" s="41"/>
      <c r="K102" s="41"/>
    </row>
    <row r="103" customFormat="false" ht="14.4" hidden="false" customHeight="false" outlineLevel="0" collapsed="false">
      <c r="A103" s="12" t="s">
        <v>22</v>
      </c>
      <c r="B103" s="50" t="n">
        <v>492.4071</v>
      </c>
      <c r="C103" s="51" t="n">
        <v>485.2946</v>
      </c>
      <c r="D103" s="51" t="n">
        <v>488.3532</v>
      </c>
      <c r="E103" s="51" t="n">
        <v>491.6993</v>
      </c>
      <c r="F103" s="52" t="n">
        <v>495.0395</v>
      </c>
      <c r="G103" s="16" t="n">
        <f aca="false">F103/E103*100-100</f>
        <v>0.679317623596361</v>
      </c>
      <c r="H103" s="17" t="n">
        <f aca="false">F103/B103*100-100</f>
        <v>0.534598302908293</v>
      </c>
      <c r="J103" s="41"/>
      <c r="K103" s="41"/>
    </row>
    <row r="104" customFormat="false" ht="14.4" hidden="false" customHeight="false" outlineLevel="0" collapsed="false">
      <c r="A104" s="12" t="s">
        <v>23</v>
      </c>
      <c r="B104" s="50" t="n">
        <v>408.2368</v>
      </c>
      <c r="C104" s="51" t="n">
        <v>386.7543</v>
      </c>
      <c r="D104" s="51" t="n">
        <v>403.0291</v>
      </c>
      <c r="E104" s="51" t="n">
        <v>388.8934</v>
      </c>
      <c r="F104" s="52" t="n">
        <v>388.8934</v>
      </c>
      <c r="G104" s="16" t="n">
        <f aca="false">F104/E104*100-100</f>
        <v>0</v>
      </c>
      <c r="H104" s="17" t="n">
        <f aca="false">F104/B104*100-100</f>
        <v>-4.73827935159203</v>
      </c>
      <c r="J104" s="41"/>
      <c r="K104" s="41"/>
    </row>
    <row r="105" customFormat="false" ht="14.4" hidden="false" customHeight="false" outlineLevel="0" collapsed="false">
      <c r="A105" s="12" t="s">
        <v>24</v>
      </c>
      <c r="B105" s="50" t="n">
        <v>320.5872</v>
      </c>
      <c r="C105" s="51" t="n">
        <v>368.3937</v>
      </c>
      <c r="D105" s="51" t="n">
        <v>371.6549</v>
      </c>
      <c r="E105" s="51" t="n">
        <v>374.3859</v>
      </c>
      <c r="F105" s="52" t="n">
        <v>374.8911</v>
      </c>
      <c r="G105" s="16" t="n">
        <f aca="false">F105/E105*100-100</f>
        <v>0.134940979347789</v>
      </c>
      <c r="H105" s="17" t="n">
        <f aca="false">F105/B105*100-100</f>
        <v>16.9388858943838</v>
      </c>
      <c r="J105" s="41"/>
      <c r="K105" s="41"/>
    </row>
    <row r="106" customFormat="false" ht="14.4" hidden="false" customHeight="false" outlineLevel="0" collapsed="false">
      <c r="A106" s="12" t="s">
        <v>25</v>
      </c>
      <c r="B106" s="50" t="n">
        <v>219.7078</v>
      </c>
      <c r="C106" s="20" t="n">
        <v>275.2381</v>
      </c>
      <c r="D106" s="20" t="n">
        <v>275.6905</v>
      </c>
      <c r="E106" s="20" t="n">
        <v>273.7858</v>
      </c>
      <c r="F106" s="21" t="n">
        <v>277.2381</v>
      </c>
      <c r="G106" s="16" t="n">
        <f aca="false">F106/E106*100-100</f>
        <v>1.26094925302918</v>
      </c>
      <c r="H106" s="17" t="n">
        <f aca="false">F106/B106*100-100</f>
        <v>26.1849146912399</v>
      </c>
      <c r="J106" s="41"/>
      <c r="K106" s="41"/>
    </row>
    <row r="107" customFormat="false" ht="14.4" hidden="false" customHeight="false" outlineLevel="0" collapsed="false">
      <c r="A107" s="12" t="s">
        <v>26</v>
      </c>
      <c r="B107" s="50" t="n">
        <v>261.8675</v>
      </c>
      <c r="C107" s="51" t="n">
        <v>355.2261</v>
      </c>
      <c r="D107" s="51" t="n">
        <v>333.5187</v>
      </c>
      <c r="E107" s="51" t="n">
        <v>344.7566</v>
      </c>
      <c r="F107" s="52" t="n">
        <v>339.3065</v>
      </c>
      <c r="G107" s="16" t="n">
        <f aca="false">F107/E107*100-100</f>
        <v>-1.58085443469392</v>
      </c>
      <c r="H107" s="17" t="n">
        <f aca="false">F107/B107*100-100</f>
        <v>29.5718254460749</v>
      </c>
      <c r="J107" s="41"/>
      <c r="K107" s="41"/>
    </row>
    <row r="108" customFormat="false" ht="14.4" hidden="false" customHeight="false" outlineLevel="0" collapsed="false">
      <c r="A108" s="12" t="s">
        <v>27</v>
      </c>
      <c r="B108" s="19" t="n">
        <v>298.548367616594</v>
      </c>
      <c r="C108" s="20" t="n">
        <v>340.5288</v>
      </c>
      <c r="D108" s="20" t="n">
        <v>351.9383</v>
      </c>
      <c r="E108" s="20" t="n">
        <v>351.1194</v>
      </c>
      <c r="F108" s="21" t="n">
        <v>360.521621055199</v>
      </c>
      <c r="G108" s="16" t="n">
        <f aca="false">F108/E108*100-100</f>
        <v>2.67778455283261</v>
      </c>
      <c r="H108" s="17" t="n">
        <f aca="false">F108/B108*100-100</f>
        <v>20.7581953749596</v>
      </c>
      <c r="I108" s="53"/>
      <c r="J108" s="41"/>
      <c r="K108" s="41"/>
    </row>
    <row r="109" customFormat="false" ht="14.4" hidden="false" customHeight="false" outlineLevel="0" collapsed="false">
      <c r="A109" s="12" t="s">
        <v>28</v>
      </c>
      <c r="B109" s="22" t="s">
        <v>15</v>
      </c>
      <c r="C109" s="24" t="s">
        <v>15</v>
      </c>
      <c r="D109" s="24" t="s">
        <v>15</v>
      </c>
      <c r="E109" s="24" t="s">
        <v>15</v>
      </c>
      <c r="F109" s="25" t="s">
        <v>15</v>
      </c>
      <c r="G109" s="16" t="s">
        <v>12</v>
      </c>
      <c r="H109" s="17" t="s">
        <v>12</v>
      </c>
      <c r="J109" s="41"/>
      <c r="K109" s="41"/>
    </row>
    <row r="110" customFormat="false" ht="14.4" hidden="false" customHeight="false" outlineLevel="0" collapsed="false">
      <c r="A110" s="12" t="s">
        <v>29</v>
      </c>
      <c r="B110" s="50" t="n">
        <v>190.5629</v>
      </c>
      <c r="C110" s="51" t="n">
        <v>347.7783</v>
      </c>
      <c r="D110" s="51" t="n">
        <v>332.7666</v>
      </c>
      <c r="E110" s="51" t="n">
        <v>330.7128</v>
      </c>
      <c r="F110" s="52" t="n">
        <v>331.1178</v>
      </c>
      <c r="G110" s="16" t="n">
        <f aca="false">F110/E110*100-100</f>
        <v>0.1224627531804</v>
      </c>
      <c r="H110" s="17" t="n">
        <f aca="false">F110/B110*100-100</f>
        <v>73.757746130018</v>
      </c>
      <c r="J110" s="41"/>
      <c r="K110" s="41"/>
    </row>
    <row r="111" customFormat="false" ht="14.4" hidden="false" customHeight="false" outlineLevel="0" collapsed="false">
      <c r="A111" s="12" t="s">
        <v>30</v>
      </c>
      <c r="B111" s="19" t="n">
        <v>267.4</v>
      </c>
      <c r="C111" s="16" t="s">
        <v>12</v>
      </c>
      <c r="D111" s="16" t="s">
        <v>12</v>
      </c>
      <c r="E111" s="16" t="s">
        <v>12</v>
      </c>
      <c r="F111" s="26" t="s">
        <v>12</v>
      </c>
      <c r="G111" s="16" t="s">
        <v>12</v>
      </c>
      <c r="H111" s="17" t="s">
        <v>12</v>
      </c>
      <c r="J111" s="41"/>
      <c r="K111" s="41"/>
    </row>
    <row r="112" customFormat="false" ht="14.4" hidden="false" customHeight="false" outlineLevel="0" collapsed="false">
      <c r="A112" s="12" t="s">
        <v>31</v>
      </c>
      <c r="B112" s="50" t="n">
        <v>404.1683</v>
      </c>
      <c r="C112" s="51" t="n">
        <v>409.5852</v>
      </c>
      <c r="D112" s="51" t="n">
        <v>409.5852</v>
      </c>
      <c r="E112" s="51" t="n">
        <v>409.5852</v>
      </c>
      <c r="F112" s="52" t="n">
        <v>409.5852</v>
      </c>
      <c r="G112" s="16" t="n">
        <f aca="false">F112/E112*100-100</f>
        <v>0</v>
      </c>
      <c r="H112" s="17" t="n">
        <f aca="false">F112/B112*100-100</f>
        <v>1.34025850122337</v>
      </c>
      <c r="J112" s="41"/>
      <c r="K112" s="41"/>
    </row>
    <row r="113" customFormat="false" ht="14.4" hidden="false" customHeight="false" outlineLevel="0" collapsed="false">
      <c r="A113" s="12" t="s">
        <v>32</v>
      </c>
      <c r="B113" s="50" t="n">
        <v>376.3562</v>
      </c>
      <c r="C113" s="51" t="n">
        <v>413.1385</v>
      </c>
      <c r="D113" s="51" t="n">
        <v>410.2167</v>
      </c>
      <c r="E113" s="51" t="n">
        <v>405.6035</v>
      </c>
      <c r="F113" s="52" t="n">
        <v>417.0162</v>
      </c>
      <c r="G113" s="16" t="n">
        <f aca="false">F113/E113*100-100</f>
        <v>2.81375777082793</v>
      </c>
      <c r="H113" s="17" t="n">
        <f aca="false">F113/B113*100-100</f>
        <v>10.8035951048501</v>
      </c>
      <c r="J113" s="41"/>
      <c r="K113" s="41"/>
    </row>
    <row r="114" customFormat="false" ht="14.4" hidden="false" customHeight="false" outlineLevel="0" collapsed="false">
      <c r="A114" s="12" t="s">
        <v>33</v>
      </c>
      <c r="B114" s="19" t="n">
        <v>391.0275</v>
      </c>
      <c r="C114" s="16" t="n">
        <v>417.2091</v>
      </c>
      <c r="D114" s="16" t="n">
        <v>415.9051</v>
      </c>
      <c r="E114" s="16" t="n">
        <v>419.7797</v>
      </c>
      <c r="F114" s="26" t="n">
        <v>420.0869</v>
      </c>
      <c r="G114" s="16" t="n">
        <f aca="false">F114/E114*100-100</f>
        <v>0.0731812424469354</v>
      </c>
      <c r="H114" s="17" t="n">
        <f aca="false">F114/B114*100-100</f>
        <v>7.4315489319805</v>
      </c>
      <c r="J114" s="41"/>
      <c r="K114" s="41"/>
    </row>
    <row r="115" customFormat="false" ht="14.4" hidden="false" customHeight="false" outlineLevel="0" collapsed="false">
      <c r="A115" s="12" t="s">
        <v>34</v>
      </c>
      <c r="B115" s="50" t="n">
        <v>304.7285</v>
      </c>
      <c r="C115" s="51" t="n">
        <v>307.7103</v>
      </c>
      <c r="D115" s="51" t="n">
        <v>309.1489</v>
      </c>
      <c r="E115" s="51" t="n">
        <v>309.1489</v>
      </c>
      <c r="F115" s="52" t="n">
        <v>313.4386</v>
      </c>
      <c r="G115" s="16" t="n">
        <f aca="false">F115/E115*100-100</f>
        <v>1.3875837824427</v>
      </c>
      <c r="H115" s="17" t="n">
        <f aca="false">F115/B115*100-100</f>
        <v>2.85831486060543</v>
      </c>
      <c r="J115" s="41"/>
      <c r="K115" s="41"/>
    </row>
    <row r="116" customFormat="false" ht="14.4" hidden="false" customHeight="false" outlineLevel="0" collapsed="false">
      <c r="A116" s="12" t="s">
        <v>35</v>
      </c>
      <c r="B116" s="50" t="n">
        <v>379.3861</v>
      </c>
      <c r="C116" s="51" t="n">
        <v>400.0817</v>
      </c>
      <c r="D116" s="51" t="n">
        <v>400.8741</v>
      </c>
      <c r="E116" s="51" t="n">
        <v>396.0986</v>
      </c>
      <c r="F116" s="52" t="n">
        <v>388.8959</v>
      </c>
      <c r="G116" s="16" t="n">
        <f aca="false">F116/E116*100-100</f>
        <v>-1.81841087042469</v>
      </c>
      <c r="H116" s="17" t="n">
        <f aca="false">F116/B116*100-100</f>
        <v>2.50662847162823</v>
      </c>
      <c r="J116" s="41"/>
      <c r="K116" s="41"/>
    </row>
    <row r="117" customFormat="false" ht="14.4" hidden="false" customHeight="false" outlineLevel="0" collapsed="false">
      <c r="A117" s="12" t="s">
        <v>36</v>
      </c>
      <c r="B117" s="50" t="n">
        <v>297.0251</v>
      </c>
      <c r="C117" s="51" t="n">
        <v>312.9878</v>
      </c>
      <c r="D117" s="51" t="n">
        <v>347.6193</v>
      </c>
      <c r="E117" s="51" t="n">
        <v>350.7319</v>
      </c>
      <c r="F117" s="52" t="n">
        <v>336.3297</v>
      </c>
      <c r="G117" s="16" t="n">
        <f aca="false">F117/E117*100-100</f>
        <v>-4.1063273685684</v>
      </c>
      <c r="H117" s="17" t="n">
        <f aca="false">F117/B117*100-100</f>
        <v>13.2327537302403</v>
      </c>
      <c r="J117" s="41"/>
      <c r="K117" s="41"/>
    </row>
    <row r="118" customFormat="false" ht="14.4" hidden="false" customHeight="false" outlineLevel="0" collapsed="false">
      <c r="A118" s="12" t="s">
        <v>37</v>
      </c>
      <c r="B118" s="22" t="s">
        <v>15</v>
      </c>
      <c r="C118" s="24" t="s">
        <v>15</v>
      </c>
      <c r="D118" s="24" t="s">
        <v>15</v>
      </c>
      <c r="E118" s="24" t="s">
        <v>15</v>
      </c>
      <c r="F118" s="25" t="s">
        <v>15</v>
      </c>
      <c r="G118" s="16" t="s">
        <v>12</v>
      </c>
      <c r="H118" s="17" t="s">
        <v>12</v>
      </c>
      <c r="J118" s="41"/>
      <c r="K118" s="41"/>
    </row>
    <row r="119" customFormat="false" ht="14.4" hidden="false" customHeight="false" outlineLevel="0" collapsed="false">
      <c r="A119" s="12" t="s">
        <v>38</v>
      </c>
      <c r="B119" s="50" t="n">
        <v>315.0716</v>
      </c>
      <c r="C119" s="51" t="n">
        <v>289.6011</v>
      </c>
      <c r="D119" s="51" t="n">
        <v>290.7657</v>
      </c>
      <c r="E119" s="51" t="n">
        <v>292.0822</v>
      </c>
      <c r="F119" s="52" t="n">
        <v>295.3185</v>
      </c>
      <c r="G119" s="16" t="n">
        <f aca="false">F119/E119*100-100</f>
        <v>1.10801000540258</v>
      </c>
      <c r="H119" s="17" t="n">
        <f aca="false">F119/B119*100-100</f>
        <v>-6.26940035217393</v>
      </c>
      <c r="J119" s="41"/>
      <c r="K119" s="41"/>
    </row>
    <row r="120" customFormat="false" ht="14.4" hidden="false" customHeight="false" outlineLevel="0" collapsed="false">
      <c r="A120" s="12" t="s">
        <v>39</v>
      </c>
      <c r="B120" s="54" t="n">
        <v>425.1694</v>
      </c>
      <c r="C120" s="55" t="n">
        <v>470.0698</v>
      </c>
      <c r="D120" s="55" t="n">
        <v>471.905</v>
      </c>
      <c r="E120" s="55" t="n">
        <v>470.3872</v>
      </c>
      <c r="F120" s="56" t="n">
        <v>471.4329</v>
      </c>
      <c r="G120" s="16" t="n">
        <f aca="false">F120/E120*100-100</f>
        <v>0.222306219216861</v>
      </c>
      <c r="H120" s="17" t="n">
        <f aca="false">F120/B120*100-100</f>
        <v>10.8811922965293</v>
      </c>
      <c r="J120" s="41"/>
      <c r="K120" s="41"/>
    </row>
    <row r="121" customFormat="false" ht="14.4" hidden="false" customHeight="false" outlineLevel="0" collapsed="false">
      <c r="A121" s="36" t="s">
        <v>40</v>
      </c>
      <c r="B121" s="57" t="n">
        <v>388.4954</v>
      </c>
      <c r="C121" s="58" t="n">
        <v>404.941</v>
      </c>
      <c r="D121" s="58" t="n">
        <v>406.5511</v>
      </c>
      <c r="E121" s="58" t="n">
        <v>408.702</v>
      </c>
      <c r="F121" s="58" t="n">
        <v>411.6057</v>
      </c>
      <c r="G121" s="38" t="n">
        <f aca="false">F121/E121*100-100</f>
        <v>0.710468752293863</v>
      </c>
      <c r="H121" s="39" t="n">
        <f aca="false">F121/B121*100-100</f>
        <v>5.94866760327149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2" t="s">
        <v>11</v>
      </c>
      <c r="B123" s="13" t="n">
        <v>518.3637</v>
      </c>
      <c r="C123" s="42" t="n">
        <v>461.6622</v>
      </c>
      <c r="D123" s="42" t="n">
        <v>462.6855</v>
      </c>
      <c r="E123" s="42" t="n">
        <v>462.7649</v>
      </c>
      <c r="F123" s="42" t="n">
        <v>462.4013</v>
      </c>
      <c r="G123" s="59" t="n">
        <f aca="false">F123/E123*100-100</f>
        <v>-0.078571214022503</v>
      </c>
      <c r="H123" s="17" t="n">
        <f aca="false">F123/B123*100-100</f>
        <v>-10.7959720173307</v>
      </c>
      <c r="J123" s="41"/>
      <c r="K123" s="41"/>
    </row>
    <row r="124" customFormat="false" ht="14.4" hidden="false" customHeight="false" outlineLevel="0" collapsed="false">
      <c r="A124" s="12" t="s">
        <v>13</v>
      </c>
      <c r="B124" s="60" t="n">
        <v>471.1754</v>
      </c>
      <c r="C124" s="16" t="n">
        <v>483.3734</v>
      </c>
      <c r="D124" s="16" t="n">
        <v>483.3734</v>
      </c>
      <c r="E124" s="16" t="n">
        <v>572.0047</v>
      </c>
      <c r="F124" s="16" t="n">
        <v>572.0047</v>
      </c>
      <c r="G124" s="30" t="n">
        <f aca="false">F124/E124*100-100</f>
        <v>0</v>
      </c>
      <c r="H124" s="17" t="n">
        <f aca="false">F124/B124*100-100</f>
        <v>21.3995255270118</v>
      </c>
      <c r="J124" s="41"/>
      <c r="K124" s="41"/>
    </row>
    <row r="125" customFormat="false" ht="14.4" hidden="false" customHeight="false" outlineLevel="0" collapsed="false">
      <c r="A125" s="12" t="s">
        <v>14</v>
      </c>
      <c r="B125" s="22" t="s">
        <v>15</v>
      </c>
      <c r="C125" s="23" t="s">
        <v>15</v>
      </c>
      <c r="D125" s="24" t="s">
        <v>15</v>
      </c>
      <c r="E125" s="24" t="s">
        <v>15</v>
      </c>
      <c r="F125" s="24" t="s">
        <v>15</v>
      </c>
      <c r="G125" s="30" t="s">
        <v>12</v>
      </c>
      <c r="H125" s="17" t="s">
        <v>12</v>
      </c>
      <c r="J125" s="41"/>
      <c r="K125" s="41"/>
    </row>
    <row r="126" customFormat="false" ht="14.4" hidden="false" customHeight="false" outlineLevel="0" collapsed="false">
      <c r="A126" s="12" t="s">
        <v>16</v>
      </c>
      <c r="B126" s="19" t="n">
        <v>438.4618</v>
      </c>
      <c r="C126" s="16" t="n">
        <v>422.7266</v>
      </c>
      <c r="D126" s="16" t="n">
        <v>426.1856</v>
      </c>
      <c r="E126" s="16" t="n">
        <v>427.1429</v>
      </c>
      <c r="F126" s="16" t="n">
        <v>426.8012</v>
      </c>
      <c r="G126" s="30" t="n">
        <f aca="false">F126/E126*100-100</f>
        <v>-0.0799966474919813</v>
      </c>
      <c r="H126" s="17" t="n">
        <f aca="false">F126/B126*100-100</f>
        <v>-2.65943350139054</v>
      </c>
      <c r="J126" s="41"/>
      <c r="K126" s="41"/>
    </row>
    <row r="127" customFormat="false" ht="14.4" hidden="false" customHeight="false" outlineLevel="0" collapsed="false">
      <c r="A127" s="12" t="s">
        <v>17</v>
      </c>
      <c r="B127" s="19" t="n">
        <v>452.487</v>
      </c>
      <c r="C127" s="16" t="n">
        <v>468.4452</v>
      </c>
      <c r="D127" s="16" t="n">
        <v>471.0364</v>
      </c>
      <c r="E127" s="16" t="n">
        <v>476.0016</v>
      </c>
      <c r="F127" s="26" t="n">
        <v>479.0626</v>
      </c>
      <c r="G127" s="16" t="n">
        <f aca="false">F127/E127*100-100</f>
        <v>0.643065065327491</v>
      </c>
      <c r="H127" s="17" t="n">
        <f aca="false">F127/B127*100-100</f>
        <v>5.87322950714606</v>
      </c>
      <c r="J127" s="41"/>
      <c r="K127" s="41"/>
    </row>
    <row r="128" customFormat="false" ht="14.4" hidden="false" customHeight="false" outlineLevel="0" collapsed="false">
      <c r="A128" s="12" t="s">
        <v>18</v>
      </c>
      <c r="B128" s="22" t="s">
        <v>15</v>
      </c>
      <c r="C128" s="23" t="s">
        <v>15</v>
      </c>
      <c r="D128" s="24" t="s">
        <v>15</v>
      </c>
      <c r="E128" s="24" t="s">
        <v>15</v>
      </c>
      <c r="F128" s="25" t="s">
        <v>15</v>
      </c>
      <c r="G128" s="16" t="s">
        <v>12</v>
      </c>
      <c r="H128" s="17" t="s">
        <v>12</v>
      </c>
      <c r="J128" s="41"/>
      <c r="K128" s="41"/>
    </row>
    <row r="129" customFormat="false" ht="14.4" hidden="false" customHeight="false" outlineLevel="0" collapsed="false">
      <c r="A129" s="12" t="s">
        <v>19</v>
      </c>
      <c r="B129" s="19" t="n">
        <v>459.6278</v>
      </c>
      <c r="C129" s="16" t="n">
        <v>501.6641</v>
      </c>
      <c r="D129" s="16" t="n">
        <v>501.4162</v>
      </c>
      <c r="E129" s="16" t="n">
        <v>504.3863</v>
      </c>
      <c r="F129" s="26" t="n">
        <v>505.1267</v>
      </c>
      <c r="G129" s="16" t="n">
        <f aca="false">F129/E129*100-100</f>
        <v>0.146792250304983</v>
      </c>
      <c r="H129" s="17" t="n">
        <f aca="false">F129/B129*100-100</f>
        <v>9.89907486013684</v>
      </c>
      <c r="J129" s="41"/>
      <c r="K129" s="41"/>
    </row>
    <row r="130" customFormat="false" ht="14.4" hidden="false" customHeight="false" outlineLevel="0" collapsed="false">
      <c r="A130" s="12" t="s">
        <v>20</v>
      </c>
      <c r="B130" s="19" t="n">
        <v>425.7156</v>
      </c>
      <c r="C130" s="16" t="n">
        <v>489.5725</v>
      </c>
      <c r="D130" s="16" t="n">
        <v>482.91</v>
      </c>
      <c r="E130" s="16" t="s">
        <v>12</v>
      </c>
      <c r="F130" s="26" t="s">
        <v>12</v>
      </c>
      <c r="G130" s="16" t="s">
        <v>12</v>
      </c>
      <c r="H130" s="17" t="s">
        <v>12</v>
      </c>
      <c r="J130" s="41"/>
      <c r="K130" s="41"/>
    </row>
    <row r="131" customFormat="false" ht="14.4" hidden="false" customHeight="false" outlineLevel="0" collapsed="false">
      <c r="A131" s="12" t="s">
        <v>21</v>
      </c>
      <c r="B131" s="19" t="n">
        <v>513.996</v>
      </c>
      <c r="C131" s="16" t="n">
        <v>533.0365</v>
      </c>
      <c r="D131" s="16" t="n">
        <v>530.2862</v>
      </c>
      <c r="E131" s="16" t="n">
        <v>527.8674</v>
      </c>
      <c r="F131" s="26" t="n">
        <v>537.42</v>
      </c>
      <c r="G131" s="16" t="n">
        <f aca="false">F131/E131*100-100</f>
        <v>1.80965901663942</v>
      </c>
      <c r="H131" s="17" t="n">
        <f aca="false">F131/B131*100-100</f>
        <v>4.55723390843508</v>
      </c>
      <c r="J131" s="41"/>
      <c r="K131" s="41"/>
    </row>
    <row r="132" customFormat="false" ht="14.4" hidden="false" customHeight="false" outlineLevel="0" collapsed="false">
      <c r="A132" s="12" t="s">
        <v>22</v>
      </c>
      <c r="B132" s="19" t="n">
        <v>559.3123</v>
      </c>
      <c r="C132" s="16" t="n">
        <v>566.1013</v>
      </c>
      <c r="D132" s="16" t="n">
        <v>568.2954</v>
      </c>
      <c r="E132" s="16" t="n">
        <v>570.8554</v>
      </c>
      <c r="F132" s="26" t="n">
        <v>570.1145</v>
      </c>
      <c r="G132" s="16" t="n">
        <f aca="false">F132/E132*100-100</f>
        <v>-0.12978768353598</v>
      </c>
      <c r="H132" s="17" t="n">
        <f aca="false">F132/B132*100-100</f>
        <v>1.93133603534197</v>
      </c>
      <c r="J132" s="41"/>
      <c r="K132" s="41"/>
    </row>
    <row r="133" customFormat="false" ht="14.4" hidden="false" customHeight="false" outlineLevel="0" collapsed="false">
      <c r="A133" s="12" t="s">
        <v>23</v>
      </c>
      <c r="B133" s="19" t="n">
        <v>506.5745</v>
      </c>
      <c r="C133" s="16" t="n">
        <v>536.0054</v>
      </c>
      <c r="D133" s="16" t="n">
        <v>538.7383</v>
      </c>
      <c r="E133" s="16" t="n">
        <v>545.7653</v>
      </c>
      <c r="F133" s="26" t="n">
        <v>543.6622</v>
      </c>
      <c r="G133" s="16" t="n">
        <f aca="false">F133/E133*100-100</f>
        <v>-0.385348793703088</v>
      </c>
      <c r="H133" s="17" t="n">
        <f aca="false">F133/B133*100-100</f>
        <v>7.32127258675672</v>
      </c>
      <c r="J133" s="41"/>
      <c r="K133" s="41"/>
    </row>
    <row r="134" customFormat="false" ht="14.4" hidden="false" customHeight="false" outlineLevel="0" collapsed="false">
      <c r="A134" s="12" t="s">
        <v>24</v>
      </c>
      <c r="B134" s="19" t="n">
        <v>595.0019</v>
      </c>
      <c r="C134" s="16" t="n">
        <v>588.7717</v>
      </c>
      <c r="D134" s="16" t="n">
        <v>584.6477</v>
      </c>
      <c r="E134" s="16" t="n">
        <v>599.8239</v>
      </c>
      <c r="F134" s="26" t="n">
        <v>595.9316</v>
      </c>
      <c r="G134" s="16" t="n">
        <f aca="false">F134/E134*100-100</f>
        <v>-0.648907120906657</v>
      </c>
      <c r="H134" s="17" t="n">
        <f aca="false">F134/B134*100-100</f>
        <v>0.156251601885643</v>
      </c>
      <c r="J134" s="41"/>
      <c r="K134" s="41"/>
    </row>
    <row r="135" customFormat="false" ht="14.4" hidden="false" customHeight="false" outlineLevel="0" collapsed="false">
      <c r="A135" s="12" t="s">
        <v>25</v>
      </c>
      <c r="B135" s="19" t="n">
        <v>260</v>
      </c>
      <c r="C135" s="16" t="n">
        <v>310</v>
      </c>
      <c r="D135" s="16" t="n">
        <v>310</v>
      </c>
      <c r="E135" s="16" t="n">
        <v>310</v>
      </c>
      <c r="F135" s="26" t="n">
        <v>310</v>
      </c>
      <c r="G135" s="16" t="n">
        <f aca="false">F135/E135*100-100</f>
        <v>0</v>
      </c>
      <c r="H135" s="17" t="n">
        <f aca="false">F135/B135*100-100</f>
        <v>19.2307692307692</v>
      </c>
      <c r="J135" s="41"/>
      <c r="K135" s="41"/>
    </row>
    <row r="136" customFormat="false" ht="14.4" hidden="false" customHeight="false" outlineLevel="0" collapsed="false">
      <c r="A136" s="12" t="s">
        <v>26</v>
      </c>
      <c r="B136" s="19" t="n">
        <v>241.5228</v>
      </c>
      <c r="C136" s="16" t="n">
        <v>352.6857</v>
      </c>
      <c r="D136" s="16" t="n">
        <v>352.8595</v>
      </c>
      <c r="E136" s="16" t="n">
        <v>336.4946</v>
      </c>
      <c r="F136" s="26" t="n">
        <v>362.532</v>
      </c>
      <c r="G136" s="16" t="n">
        <f aca="false">F136/E136*100-100</f>
        <v>7.73783591177985</v>
      </c>
      <c r="H136" s="20" t="n">
        <f aca="false">F136/B136*100-100</f>
        <v>50.1025990092861</v>
      </c>
      <c r="J136" s="41"/>
      <c r="K136" s="41"/>
    </row>
    <row r="137" customFormat="false" ht="14.4" hidden="false" customHeight="false" outlineLevel="0" collapsed="false">
      <c r="A137" s="12" t="s">
        <v>27</v>
      </c>
      <c r="B137" s="19" t="n">
        <v>333.053527416438</v>
      </c>
      <c r="C137" s="20" t="n">
        <v>392.438984879744</v>
      </c>
      <c r="D137" s="24" t="n">
        <v>407.334435254168</v>
      </c>
      <c r="E137" s="24" t="n">
        <v>390.788518666075</v>
      </c>
      <c r="F137" s="25" t="n">
        <v>399.791019531835</v>
      </c>
      <c r="G137" s="16" t="n">
        <f aca="false">F137/E137*100-100</f>
        <v>2.30367588497462</v>
      </c>
      <c r="H137" s="20" t="n">
        <f aca="false">F137/B137*100-100</f>
        <v>20.0380679445412</v>
      </c>
      <c r="I137" s="47"/>
      <c r="J137" s="41"/>
      <c r="K137" s="41"/>
    </row>
    <row r="138" customFormat="false" ht="14.4" hidden="false" customHeight="false" outlineLevel="0" collapsed="false">
      <c r="A138" s="12" t="s">
        <v>28</v>
      </c>
      <c r="B138" s="22" t="s">
        <v>15</v>
      </c>
      <c r="C138" s="23" t="s">
        <v>15</v>
      </c>
      <c r="D138" s="24" t="s">
        <v>15</v>
      </c>
      <c r="E138" s="24" t="s">
        <v>15</v>
      </c>
      <c r="F138" s="25" t="s">
        <v>15</v>
      </c>
      <c r="G138" s="16" t="s">
        <v>12</v>
      </c>
      <c r="H138" s="17" t="s">
        <v>12</v>
      </c>
      <c r="J138" s="41"/>
      <c r="K138" s="41"/>
    </row>
    <row r="139" customFormat="false" ht="14.4" hidden="false" customHeight="false" outlineLevel="0" collapsed="false">
      <c r="A139" s="12" t="s">
        <v>29</v>
      </c>
      <c r="B139" s="19" t="n">
        <v>193.723</v>
      </c>
      <c r="C139" s="16" t="n">
        <v>362.6292</v>
      </c>
      <c r="D139" s="16" t="n">
        <v>324.0067</v>
      </c>
      <c r="E139" s="16" t="n">
        <v>322.0069</v>
      </c>
      <c r="F139" s="26" t="n">
        <v>330.1056</v>
      </c>
      <c r="G139" s="16" t="n">
        <f aca="false">F139/E139*100-100</f>
        <v>2.51507032923828</v>
      </c>
      <c r="H139" s="17" t="n">
        <f aca="false">F139/B139*100-100</f>
        <v>70.4008300511555</v>
      </c>
      <c r="J139" s="41"/>
      <c r="K139" s="41"/>
    </row>
    <row r="140" customFormat="false" ht="14.4" hidden="false" customHeight="false" outlineLevel="0" collapsed="false">
      <c r="A140" s="12" t="s">
        <v>30</v>
      </c>
      <c r="B140" s="19" t="n">
        <v>386.25</v>
      </c>
      <c r="C140" s="16" t="s">
        <v>12</v>
      </c>
      <c r="D140" s="16" t="s">
        <v>12</v>
      </c>
      <c r="E140" s="16" t="s">
        <v>12</v>
      </c>
      <c r="F140" s="26" t="s">
        <v>12</v>
      </c>
      <c r="G140" s="16" t="s">
        <v>12</v>
      </c>
      <c r="H140" s="17" t="s">
        <v>12</v>
      </c>
      <c r="J140" s="41"/>
      <c r="K140" s="41"/>
    </row>
    <row r="141" customFormat="false" ht="14.4" hidden="false" customHeight="false" outlineLevel="0" collapsed="false">
      <c r="A141" s="12" t="s">
        <v>31</v>
      </c>
      <c r="B141" s="19" t="n">
        <v>293.157</v>
      </c>
      <c r="C141" s="16" t="n">
        <v>215.1536</v>
      </c>
      <c r="D141" s="16" t="n">
        <v>215.1536</v>
      </c>
      <c r="E141" s="16" t="n">
        <v>215.1536</v>
      </c>
      <c r="F141" s="26" t="n">
        <v>215.1536</v>
      </c>
      <c r="G141" s="16" t="n">
        <f aca="false">F141/E141*100-100</f>
        <v>0</v>
      </c>
      <c r="H141" s="17" t="n">
        <f aca="false">F141/B141*100-100</f>
        <v>-26.6080632562074</v>
      </c>
      <c r="J141" s="41"/>
      <c r="K141" s="41"/>
    </row>
    <row r="142" customFormat="false" ht="14.4" hidden="false" customHeight="false" outlineLevel="0" collapsed="false">
      <c r="A142" s="12" t="s">
        <v>32</v>
      </c>
      <c r="B142" s="19" t="n">
        <v>464.6544</v>
      </c>
      <c r="C142" s="16" t="n">
        <v>482.514</v>
      </c>
      <c r="D142" s="16" t="n">
        <v>482.4059</v>
      </c>
      <c r="E142" s="16" t="n">
        <v>487.6109</v>
      </c>
      <c r="F142" s="26" t="n">
        <v>486.7547</v>
      </c>
      <c r="G142" s="16" t="n">
        <f aca="false">F142/E142*100-100</f>
        <v>-0.175590824569355</v>
      </c>
      <c r="H142" s="17" t="n">
        <f aca="false">F142/B142*100-100</f>
        <v>4.75628768392164</v>
      </c>
      <c r="J142" s="41"/>
      <c r="K142" s="41"/>
    </row>
    <row r="143" customFormat="false" ht="14.4" hidden="false" customHeight="false" outlineLevel="0" collapsed="false">
      <c r="A143" s="12" t="s">
        <v>33</v>
      </c>
      <c r="B143" s="19" t="n">
        <v>466.3747</v>
      </c>
      <c r="C143" s="16" t="n">
        <v>478.4682</v>
      </c>
      <c r="D143" s="16" t="n">
        <v>476.9726</v>
      </c>
      <c r="E143" s="16" t="n">
        <v>471.4193</v>
      </c>
      <c r="F143" s="26" t="n">
        <v>478.6652</v>
      </c>
      <c r="G143" s="16" t="n">
        <f aca="false">F143/E143*100-100</f>
        <v>1.53703931934903</v>
      </c>
      <c r="H143" s="17" t="n">
        <f aca="false">F143/B143*100-100</f>
        <v>2.6353273451583</v>
      </c>
      <c r="J143" s="41"/>
      <c r="K143" s="41"/>
    </row>
    <row r="144" customFormat="false" ht="14.4" hidden="false" customHeight="false" outlineLevel="0" collapsed="false">
      <c r="A144" s="12" t="s">
        <v>34</v>
      </c>
      <c r="B144" s="19" t="n">
        <v>462.7622</v>
      </c>
      <c r="C144" s="16" t="n">
        <v>490.8056</v>
      </c>
      <c r="D144" s="16" t="n">
        <v>494.6729</v>
      </c>
      <c r="E144" s="16" t="n">
        <v>494.6729</v>
      </c>
      <c r="F144" s="26" t="n">
        <v>502.7991</v>
      </c>
      <c r="G144" s="16" t="n">
        <f aca="false">F144/E144*100-100</f>
        <v>1.64274210291285</v>
      </c>
      <c r="H144" s="17" t="n">
        <f aca="false">F144/B144*100-100</f>
        <v>8.65172220202948</v>
      </c>
      <c r="J144" s="41"/>
      <c r="K144" s="41"/>
    </row>
    <row r="145" customFormat="false" ht="14.4" hidden="false" customHeight="false" outlineLevel="0" collapsed="false">
      <c r="A145" s="12" t="s">
        <v>35</v>
      </c>
      <c r="B145" s="19" t="n">
        <v>427.9452</v>
      </c>
      <c r="C145" s="16" t="n">
        <v>440.8373</v>
      </c>
      <c r="D145" s="16" t="n">
        <v>435.465</v>
      </c>
      <c r="E145" s="16" t="n">
        <v>436.4854</v>
      </c>
      <c r="F145" s="26" t="n">
        <v>429.1785</v>
      </c>
      <c r="G145" s="16" t="n">
        <f aca="false">F145/E145*100-100</f>
        <v>-1.67403079232433</v>
      </c>
      <c r="H145" s="17" t="n">
        <f aca="false">F145/B145*100-100</f>
        <v>0.288191104842397</v>
      </c>
      <c r="J145" s="41"/>
      <c r="K145" s="41"/>
    </row>
    <row r="146" customFormat="false" ht="14.4" hidden="false" customHeight="false" outlineLevel="0" collapsed="false">
      <c r="A146" s="12" t="s">
        <v>36</v>
      </c>
      <c r="B146" s="19" t="n">
        <v>454.0161</v>
      </c>
      <c r="C146" s="16" t="n">
        <v>465.8443</v>
      </c>
      <c r="D146" s="16" t="n">
        <v>466.4174</v>
      </c>
      <c r="E146" s="16" t="n">
        <v>476.8402</v>
      </c>
      <c r="F146" s="26" t="n">
        <v>472.0029</v>
      </c>
      <c r="G146" s="16" t="n">
        <f aca="false">F146/E146*100-100</f>
        <v>-1.01444886567869</v>
      </c>
      <c r="H146" s="17" t="n">
        <f aca="false">F146/B146*100-100</f>
        <v>3.96170972791494</v>
      </c>
      <c r="J146" s="41"/>
      <c r="K146" s="41"/>
    </row>
    <row r="147" customFormat="false" ht="14.4" hidden="false" customHeight="false" outlineLevel="0" collapsed="false">
      <c r="A147" s="12" t="s">
        <v>37</v>
      </c>
      <c r="B147" s="22" t="s">
        <v>15</v>
      </c>
      <c r="C147" s="23" t="s">
        <v>15</v>
      </c>
      <c r="D147" s="24" t="s">
        <v>15</v>
      </c>
      <c r="E147" s="24" t="s">
        <v>15</v>
      </c>
      <c r="F147" s="25" t="s">
        <v>15</v>
      </c>
      <c r="G147" s="16" t="s">
        <v>12</v>
      </c>
      <c r="H147" s="17" t="s">
        <v>12</v>
      </c>
      <c r="J147" s="41"/>
      <c r="K147" s="41"/>
    </row>
    <row r="148" customFormat="false" ht="14.4" hidden="false" customHeight="false" outlineLevel="0" collapsed="false">
      <c r="A148" s="12" t="s">
        <v>38</v>
      </c>
      <c r="B148" s="19" t="n">
        <v>465.2163</v>
      </c>
      <c r="C148" s="16" t="n">
        <v>453.8717</v>
      </c>
      <c r="D148" s="16" t="n">
        <v>446.2619</v>
      </c>
      <c r="E148" s="16" t="n">
        <v>450.2475</v>
      </c>
      <c r="F148" s="26" t="n">
        <v>446.3828</v>
      </c>
      <c r="G148" s="16" t="n">
        <f aca="false">F148/E148*100-100</f>
        <v>-0.858350129650916</v>
      </c>
      <c r="H148" s="17" t="n">
        <f aca="false">F148/B148*100-100</f>
        <v>-4.04833192646088</v>
      </c>
      <c r="J148" s="41"/>
      <c r="K148" s="41"/>
    </row>
    <row r="149" customFormat="false" ht="14.4" hidden="false" customHeight="false" outlineLevel="0" collapsed="false">
      <c r="A149" s="12" t="s">
        <v>39</v>
      </c>
      <c r="B149" s="33" t="n">
        <v>462.9749</v>
      </c>
      <c r="C149" s="34" t="n">
        <v>515.5221</v>
      </c>
      <c r="D149" s="34" t="n">
        <v>509.7761</v>
      </c>
      <c r="E149" s="34" t="n">
        <v>514.68</v>
      </c>
      <c r="F149" s="35" t="n">
        <v>510.85</v>
      </c>
      <c r="G149" s="16" t="n">
        <f aca="false">F149/E149*100-100</f>
        <v>-0.744151705914348</v>
      </c>
      <c r="H149" s="17" t="n">
        <f aca="false">F149/B149*100-100</f>
        <v>10.3407549739738</v>
      </c>
      <c r="J149" s="41"/>
      <c r="K149" s="41"/>
    </row>
    <row r="150" customFormat="false" ht="14.4" hidden="false" customHeight="false" outlineLevel="0" collapsed="false">
      <c r="A150" s="61" t="s">
        <v>40</v>
      </c>
      <c r="B150" s="62" t="n">
        <v>499.6249</v>
      </c>
      <c r="C150" s="62" t="n">
        <v>515.7564</v>
      </c>
      <c r="D150" s="62" t="n">
        <v>515.3407</v>
      </c>
      <c r="E150" s="62" t="n">
        <v>518.7769</v>
      </c>
      <c r="F150" s="62" t="n">
        <v>520.6774</v>
      </c>
      <c r="G150" s="63" t="n">
        <f aca="false">F150/E150*100-100</f>
        <v>0.366342448940983</v>
      </c>
      <c r="H150" s="63" t="n">
        <f aca="false">F150/B150*100-100</f>
        <v>4.21366108854863</v>
      </c>
      <c r="J150" s="41"/>
      <c r="K150" s="41"/>
    </row>
    <row r="151" customFormat="false" ht="14.4" hidden="false" customHeight="false" outlineLevel="0" collapsed="false">
      <c r="A151" s="64" t="s">
        <v>45</v>
      </c>
      <c r="B151" s="65" t="n">
        <v>452.5342</v>
      </c>
      <c r="C151" s="65" t="n">
        <v>471.4606</v>
      </c>
      <c r="D151" s="65" t="n">
        <v>472.0433</v>
      </c>
      <c r="E151" s="65" t="n">
        <v>474.958</v>
      </c>
      <c r="F151" s="65" t="n">
        <v>477.4304</v>
      </c>
      <c r="G151" s="66" t="n">
        <f aca="false">F151/E151*100-100</f>
        <v>0.520551290850975</v>
      </c>
      <c r="H151" s="66" t="n">
        <f aca="false">F151/B151*100-100</f>
        <v>5.50150684743829</v>
      </c>
      <c r="J151" s="41"/>
      <c r="K151" s="41"/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9-09T08:36:48Z</dcterms:modified>
  <cp:revision>0</cp:revision>
  <dc:subject/>
  <dc:title/>
</cp:coreProperties>
</file>